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427</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Feb-10 to 28-Feb-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Dec-09</t>
  </si>
  <si>
    <t xml:space="preserve">Last months Closing Trust Assets at 30-Nov-09</t>
  </si>
  <si>
    <t xml:space="preserve">Principal Ledger as calculated on 3-Jan-10</t>
  </si>
  <si>
    <t xml:space="preserve">Funding Share as calculated on 3-Jan-10</t>
  </si>
  <si>
    <t xml:space="preserve">Funding Share % as calculated on 3-Jan-10</t>
  </si>
  <si>
    <t xml:space="preserve">Seller Share as calculated on 3-Jan-10</t>
  </si>
  <si>
    <t xml:space="preserve">Seller Share % as calculated on 3-Jan-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169 accounts where minor balances totalling £ (14,80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Dec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000_);_(* \(#,##0.0000000\);_(* \0_);_(@_)"/>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72" colorId="64" zoomScale="60" zoomScaleNormal="60" zoomScalePageLayoutView="100" workbookViewId="0">
      <selection pane="topLeft" activeCell="A72" activeCellId="0" sqref="A1:IV16384"/>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237</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238</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0" t="s">
        <v>14</v>
      </c>
      <c r="C28" s="9" t="s">
        <v>15</v>
      </c>
      <c r="D28" s="31"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4" t="s">
        <v>17</v>
      </c>
      <c r="C31" s="34"/>
      <c r="D31" s="34"/>
      <c r="E31" s="34"/>
      <c r="F31" s="34"/>
      <c r="G31" s="34"/>
      <c r="H31" s="34"/>
      <c r="I31" s="6"/>
      <c r="J31" s="6"/>
      <c r="K31" s="6"/>
      <c r="O31" s="20"/>
      <c r="P31" s="20"/>
    </row>
    <row r="32" s="9" customFormat="true" ht="18" hidden="false" customHeight="false" outlineLevel="0" collapsed="false">
      <c r="B32" s="34"/>
      <c r="C32" s="34"/>
      <c r="D32" s="34"/>
      <c r="E32" s="34"/>
      <c r="F32" s="34"/>
      <c r="G32" s="34"/>
      <c r="H32" s="34"/>
      <c r="I32" s="6"/>
      <c r="J32" s="6"/>
      <c r="K32" s="6"/>
      <c r="O32" s="20"/>
      <c r="P32" s="20"/>
    </row>
    <row r="33" s="35" customFormat="true" ht="18" hidden="false" customHeight="false" outlineLevel="0" collapsed="false">
      <c r="B33" s="36" t="s">
        <v>18</v>
      </c>
      <c r="C33" s="37" t="s">
        <v>2</v>
      </c>
      <c r="D33" s="38"/>
      <c r="E33" s="37" t="s">
        <v>19</v>
      </c>
      <c r="F33" s="38"/>
      <c r="G33" s="37" t="s">
        <v>20</v>
      </c>
      <c r="H33" s="39"/>
      <c r="I33" s="40" t="s">
        <v>21</v>
      </c>
      <c r="J33" s="41"/>
      <c r="K33" s="42"/>
      <c r="L33" s="40" t="s">
        <v>22</v>
      </c>
      <c r="M33" s="43"/>
      <c r="N33" s="42"/>
      <c r="O33" s="44"/>
      <c r="P33" s="44"/>
    </row>
    <row r="34" s="35" customFormat="true" ht="18" hidden="false" customHeight="false" outlineLevel="0" collapsed="false">
      <c r="B34" s="45"/>
      <c r="C34" s="46"/>
      <c r="D34" s="47"/>
      <c r="E34" s="46"/>
      <c r="F34" s="47"/>
      <c r="G34" s="48"/>
      <c r="H34" s="6"/>
      <c r="I34" s="49"/>
      <c r="J34" s="50"/>
      <c r="K34" s="47"/>
      <c r="L34" s="51"/>
      <c r="M34" s="50"/>
      <c r="N34" s="47"/>
      <c r="O34" s="44"/>
      <c r="P34" s="44"/>
    </row>
    <row r="35" s="35" customFormat="true" ht="18" hidden="false" customHeight="false" outlineLevel="0" collapsed="false">
      <c r="B35" s="52" t="s">
        <v>23</v>
      </c>
      <c r="C35" s="49" t="s">
        <v>24</v>
      </c>
      <c r="D35" s="53"/>
      <c r="E35" s="49" t="s">
        <v>25</v>
      </c>
      <c r="F35" s="53"/>
      <c r="G35" s="49" t="s">
        <v>26</v>
      </c>
      <c r="H35" s="50"/>
      <c r="I35" s="49" t="s">
        <v>27</v>
      </c>
      <c r="J35" s="50"/>
      <c r="K35" s="47"/>
      <c r="L35" s="49" t="s">
        <v>28</v>
      </c>
      <c r="M35" s="50"/>
      <c r="N35" s="47"/>
      <c r="O35" s="44"/>
      <c r="P35" s="44"/>
    </row>
    <row r="36" s="35" customFormat="true" ht="18" hidden="false" customHeight="false" outlineLevel="0" collapsed="false">
      <c r="B36" s="52" t="s">
        <v>29</v>
      </c>
      <c r="C36" s="54"/>
      <c r="D36" s="55"/>
      <c r="E36" s="49" t="s">
        <v>30</v>
      </c>
      <c r="F36" s="53"/>
      <c r="G36" s="49" t="s">
        <v>31</v>
      </c>
      <c r="H36" s="50"/>
      <c r="I36" s="54"/>
      <c r="J36" s="56"/>
      <c r="K36" s="26"/>
      <c r="L36" s="54"/>
      <c r="M36" s="57"/>
      <c r="N36" s="26"/>
      <c r="O36" s="44"/>
      <c r="P36" s="44"/>
    </row>
    <row r="37" s="35" customFormat="true" ht="18" hidden="false" customHeight="false" outlineLevel="0" collapsed="false">
      <c r="B37" s="52" t="s">
        <v>32</v>
      </c>
      <c r="C37" s="37" t="s">
        <v>33</v>
      </c>
      <c r="D37" s="58"/>
      <c r="E37" s="49" t="s">
        <v>34</v>
      </c>
      <c r="F37" s="53"/>
      <c r="G37" s="49" t="s">
        <v>35</v>
      </c>
      <c r="H37" s="50"/>
      <c r="I37" s="51" t="s">
        <v>36</v>
      </c>
      <c r="J37" s="50"/>
      <c r="K37" s="47"/>
      <c r="L37" s="51" t="s">
        <v>37</v>
      </c>
      <c r="M37" s="50"/>
      <c r="N37" s="47"/>
      <c r="O37" s="44"/>
      <c r="P37" s="44"/>
    </row>
    <row r="38" s="35" customFormat="true" ht="18" hidden="false" customHeight="false" outlineLevel="0" collapsed="false">
      <c r="B38" s="52" t="s">
        <v>38</v>
      </c>
      <c r="C38" s="49"/>
      <c r="D38" s="53"/>
      <c r="E38" s="40" t="s">
        <v>39</v>
      </c>
      <c r="F38" s="58"/>
      <c r="G38" s="49"/>
      <c r="H38" s="50"/>
      <c r="I38" s="49"/>
      <c r="J38" s="50"/>
      <c r="K38" s="47"/>
      <c r="L38" s="49"/>
      <c r="M38" s="50"/>
      <c r="N38" s="47"/>
      <c r="O38" s="44"/>
      <c r="P38" s="44"/>
    </row>
    <row r="39" s="35" customFormat="true" ht="18" hidden="false" customHeight="false" outlineLevel="0" collapsed="false">
      <c r="B39" s="52" t="s">
        <v>40</v>
      </c>
      <c r="C39" s="49" t="s">
        <v>41</v>
      </c>
      <c r="D39" s="53"/>
      <c r="E39" s="49" t="s">
        <v>18</v>
      </c>
      <c r="F39" s="53"/>
      <c r="G39" s="49"/>
      <c r="H39" s="50"/>
      <c r="I39" s="49" t="s">
        <v>42</v>
      </c>
      <c r="J39" s="50"/>
      <c r="K39" s="47"/>
      <c r="L39" s="49" t="s">
        <v>43</v>
      </c>
      <c r="M39" s="50"/>
      <c r="N39" s="47"/>
      <c r="O39" s="44"/>
      <c r="P39" s="44"/>
    </row>
    <row r="40" s="35" customFormat="true" ht="18" hidden="false" customHeight="false" outlineLevel="0" collapsed="false">
      <c r="B40" s="52" t="s">
        <v>44</v>
      </c>
      <c r="C40" s="54"/>
      <c r="D40" s="55"/>
      <c r="E40" s="49"/>
      <c r="F40" s="53"/>
      <c r="G40" s="49"/>
      <c r="H40" s="50"/>
      <c r="I40" s="49"/>
      <c r="J40" s="50"/>
      <c r="K40" s="47"/>
      <c r="L40" s="49"/>
      <c r="M40" s="50"/>
      <c r="N40" s="47"/>
      <c r="O40" s="44"/>
      <c r="P40" s="44"/>
    </row>
    <row r="41" s="35" customFormat="true" ht="18" hidden="false" customHeight="false" outlineLevel="0" collapsed="false">
      <c r="B41" s="59"/>
      <c r="C41" s="37" t="s">
        <v>5</v>
      </c>
      <c r="D41" s="53"/>
      <c r="E41" s="49"/>
      <c r="F41" s="47"/>
      <c r="G41" s="46"/>
      <c r="H41" s="6"/>
      <c r="I41" s="49"/>
      <c r="J41" s="50"/>
      <c r="K41" s="47"/>
      <c r="L41" s="60"/>
      <c r="M41" s="43"/>
      <c r="N41" s="42"/>
      <c r="O41" s="44"/>
      <c r="P41" s="44"/>
    </row>
    <row r="42" s="35" customFormat="true" ht="18" hidden="false" customHeight="false" outlineLevel="0" collapsed="false">
      <c r="B42" s="36" t="s">
        <v>45</v>
      </c>
      <c r="C42" s="49"/>
      <c r="D42" s="53"/>
      <c r="E42" s="46"/>
      <c r="F42" s="47"/>
      <c r="G42" s="46"/>
      <c r="H42" s="6"/>
      <c r="I42" s="49"/>
      <c r="J42" s="50"/>
      <c r="K42" s="47"/>
      <c r="L42" s="49"/>
      <c r="M42" s="50"/>
      <c r="N42" s="47"/>
      <c r="O42" s="44"/>
      <c r="P42" s="44"/>
    </row>
    <row r="43" s="35" customFormat="true" ht="18" hidden="false" customHeight="false" outlineLevel="0" collapsed="false">
      <c r="B43" s="52" t="s">
        <v>46</v>
      </c>
      <c r="C43" s="49" t="s">
        <v>47</v>
      </c>
      <c r="D43" s="53"/>
      <c r="E43" s="46"/>
      <c r="F43" s="47"/>
      <c r="G43" s="46"/>
      <c r="H43" s="6"/>
      <c r="I43" s="49"/>
      <c r="J43" s="50"/>
      <c r="K43" s="47"/>
      <c r="L43" s="49"/>
      <c r="M43" s="50"/>
      <c r="N43" s="47"/>
      <c r="O43" s="44"/>
      <c r="P43" s="44"/>
    </row>
    <row r="44" s="35" customFormat="true" ht="18" hidden="false" customHeight="false" outlineLevel="0" collapsed="false">
      <c r="B44" s="61" t="s">
        <v>48</v>
      </c>
      <c r="C44" s="62"/>
      <c r="D44" s="26"/>
      <c r="E44" s="62"/>
      <c r="F44" s="26"/>
      <c r="G44" s="62"/>
      <c r="H44" s="63"/>
      <c r="I44" s="54"/>
      <c r="J44" s="56"/>
      <c r="K44" s="26"/>
      <c r="L44" s="54"/>
      <c r="M44" s="56"/>
      <c r="N44" s="26"/>
      <c r="O44" s="44"/>
      <c r="P44" s="44"/>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4" t="s">
        <v>49</v>
      </c>
      <c r="C47" s="65"/>
      <c r="D47" s="65"/>
      <c r="E47" s="65"/>
      <c r="F47" s="65"/>
      <c r="G47" s="66"/>
      <c r="H47" s="65"/>
      <c r="I47" s="65"/>
      <c r="J47" s="65"/>
      <c r="K47" s="65"/>
      <c r="L47" s="65"/>
      <c r="M47" s="65"/>
      <c r="N47" s="65"/>
      <c r="O47" s="20"/>
      <c r="P47" s="20"/>
    </row>
    <row r="48" s="9" customFormat="true" ht="18" hidden="false" customHeight="false" outlineLevel="0" collapsed="false">
      <c r="B48" s="35"/>
      <c r="C48" s="67"/>
      <c r="E48" s="6"/>
      <c r="G48" s="6"/>
      <c r="O48" s="20"/>
      <c r="P48" s="20"/>
    </row>
    <row r="49" s="9" customFormat="true" ht="18" hidden="false" customHeight="false" outlineLevel="0" collapsed="false">
      <c r="B49" s="15" t="s">
        <v>50</v>
      </c>
      <c r="C49" s="43"/>
      <c r="D49" s="43"/>
      <c r="E49" s="43"/>
      <c r="F49" s="58"/>
      <c r="G49" s="35"/>
      <c r="H49" s="35"/>
      <c r="I49" s="35"/>
      <c r="O49" s="20"/>
      <c r="P49" s="20"/>
    </row>
    <row r="50" s="9" customFormat="true" ht="18" hidden="false" customHeight="false" outlineLevel="0" collapsed="false">
      <c r="B50" s="54"/>
      <c r="C50" s="56"/>
      <c r="D50" s="56"/>
      <c r="E50" s="56"/>
      <c r="F50" s="55"/>
      <c r="G50" s="35"/>
      <c r="H50" s="35"/>
      <c r="I50" s="35"/>
      <c r="O50" s="20"/>
      <c r="P50" s="20"/>
    </row>
    <row r="51" s="9" customFormat="true" ht="26.25" hidden="false" customHeight="true" outlineLevel="0" collapsed="false">
      <c r="B51" s="21" t="s">
        <v>51</v>
      </c>
      <c r="C51" s="33"/>
      <c r="D51" s="33"/>
      <c r="E51" s="33"/>
      <c r="F51" s="68" t="n">
        <v>72499</v>
      </c>
      <c r="G51" s="35"/>
      <c r="H51" s="35"/>
      <c r="I51" s="35"/>
      <c r="O51" s="20"/>
      <c r="P51" s="20"/>
    </row>
    <row r="52" s="9" customFormat="true" ht="26.25" hidden="false" customHeight="true" outlineLevel="0" collapsed="false">
      <c r="B52" s="24" t="s">
        <v>52</v>
      </c>
      <c r="C52" s="69"/>
      <c r="D52" s="69"/>
      <c r="E52" s="69"/>
      <c r="F52" s="70" t="n">
        <v>7496212046.6</v>
      </c>
      <c r="G52" s="35"/>
      <c r="H52" s="35"/>
      <c r="I52" s="35"/>
      <c r="O52" s="20"/>
      <c r="P52" s="20"/>
    </row>
    <row r="53" s="9" customFormat="true" ht="26.25" hidden="false" customHeight="true" outlineLevel="0" collapsed="false">
      <c r="B53" s="15" t="s">
        <v>53</v>
      </c>
      <c r="C53" s="41"/>
      <c r="D53" s="41"/>
      <c r="E53" s="71"/>
      <c r="F53" s="68" t="n">
        <v>79342</v>
      </c>
      <c r="G53" s="72"/>
      <c r="H53" s="35"/>
      <c r="I53" s="35"/>
      <c r="O53" s="20"/>
      <c r="P53" s="20"/>
    </row>
    <row r="54" s="9" customFormat="true" ht="26.25" hidden="false" customHeight="true" outlineLevel="0" collapsed="false">
      <c r="B54" s="21" t="s">
        <v>54</v>
      </c>
      <c r="C54" s="33"/>
      <c r="D54" s="33"/>
      <c r="E54" s="73"/>
      <c r="F54" s="74" t="n">
        <v>7803887839.82</v>
      </c>
      <c r="G54" s="75"/>
      <c r="H54" s="35"/>
      <c r="I54" s="35"/>
      <c r="O54" s="20"/>
      <c r="P54" s="20"/>
    </row>
    <row r="55" s="9" customFormat="true" ht="26.25" hidden="false" customHeight="true" outlineLevel="0" collapsed="false">
      <c r="B55" s="21" t="s">
        <v>55</v>
      </c>
      <c r="C55" s="33"/>
      <c r="D55" s="33"/>
      <c r="E55" s="33"/>
      <c r="F55" s="68" t="n">
        <v>113474</v>
      </c>
      <c r="G55" s="6"/>
      <c r="H55" s="6"/>
      <c r="I55" s="6"/>
      <c r="J55" s="1"/>
      <c r="K55" s="1"/>
      <c r="L55" s="1"/>
      <c r="M55" s="1"/>
      <c r="O55" s="20"/>
      <c r="P55" s="20"/>
    </row>
    <row r="56" s="9" customFormat="true" ht="26.25" hidden="false" customHeight="true" outlineLevel="0" collapsed="false">
      <c r="B56" s="24" t="s">
        <v>56</v>
      </c>
      <c r="C56" s="69"/>
      <c r="D56" s="69"/>
      <c r="E56" s="69"/>
      <c r="F56" s="76"/>
      <c r="G56" s="6"/>
      <c r="H56" s="6"/>
      <c r="I56" s="6"/>
      <c r="J56" s="1"/>
      <c r="K56" s="1"/>
      <c r="L56" s="1"/>
      <c r="M56" s="1"/>
      <c r="O56" s="20"/>
      <c r="P56" s="20"/>
    </row>
    <row r="57" s="9" customFormat="true" ht="26.25" hidden="false" customHeight="true" outlineLevel="0" collapsed="false">
      <c r="B57" s="21" t="s">
        <v>57</v>
      </c>
      <c r="C57" s="33"/>
      <c r="D57" s="33"/>
      <c r="E57" s="33"/>
      <c r="F57" s="68" t="n">
        <v>49.8363762297093</v>
      </c>
      <c r="G57" s="6"/>
      <c r="H57" s="6"/>
      <c r="I57" s="6"/>
      <c r="J57" s="1"/>
      <c r="K57" s="1"/>
      <c r="L57" s="1"/>
      <c r="M57" s="1"/>
      <c r="O57" s="20"/>
      <c r="P57" s="20"/>
    </row>
    <row r="58" s="9" customFormat="true" ht="26.25" hidden="false" customHeight="true" outlineLevel="0" collapsed="false">
      <c r="B58" s="21" t="s">
        <v>58</v>
      </c>
      <c r="C58" s="33"/>
      <c r="D58" s="33"/>
      <c r="E58" s="33"/>
      <c r="F58" s="68" t="n">
        <v>235.72542777572</v>
      </c>
      <c r="G58" s="6"/>
      <c r="H58" s="6"/>
      <c r="I58" s="6"/>
      <c r="J58" s="1"/>
      <c r="K58" s="1"/>
      <c r="L58" s="1"/>
      <c r="M58" s="1"/>
      <c r="O58" s="20"/>
      <c r="P58" s="20"/>
    </row>
    <row r="59" s="9" customFormat="true" ht="26.25" hidden="false" customHeight="true" outlineLevel="0" collapsed="false">
      <c r="B59" s="21" t="s">
        <v>59</v>
      </c>
      <c r="C59" s="33"/>
      <c r="D59" s="33"/>
      <c r="E59" s="33"/>
      <c r="F59" s="74" t="n">
        <v>98357.5891686622</v>
      </c>
      <c r="G59" s="6"/>
      <c r="H59" s="6"/>
      <c r="I59" s="6"/>
      <c r="J59" s="1"/>
      <c r="K59" s="1"/>
      <c r="L59" s="1"/>
      <c r="M59" s="1"/>
      <c r="O59" s="20"/>
      <c r="P59" s="20"/>
    </row>
    <row r="60" s="9" customFormat="true" ht="26.25" hidden="false" customHeight="true" outlineLevel="0" collapsed="false">
      <c r="B60" s="24" t="s">
        <v>60</v>
      </c>
      <c r="C60" s="69"/>
      <c r="D60" s="69"/>
      <c r="E60" s="69"/>
      <c r="F60" s="76" t="n">
        <v>0.626437089294809</v>
      </c>
      <c r="G60" s="6"/>
      <c r="H60" s="6"/>
      <c r="I60" s="6"/>
      <c r="J60" s="1"/>
      <c r="K60" s="1"/>
      <c r="L60" s="1"/>
      <c r="M60" s="1"/>
      <c r="O60" s="20"/>
      <c r="P60" s="20"/>
    </row>
    <row r="61" s="9" customFormat="true" ht="18" hidden="false" customHeight="false" outlineLevel="0" collapsed="false">
      <c r="B61" s="8"/>
      <c r="C61" s="50"/>
      <c r="D61" s="50"/>
      <c r="E61" s="50"/>
      <c r="F61" s="77"/>
      <c r="G61" s="6"/>
      <c r="H61" s="6"/>
      <c r="I61" s="6"/>
      <c r="J61" s="1"/>
      <c r="K61" s="1"/>
      <c r="L61" s="1"/>
      <c r="M61" s="1"/>
      <c r="O61" s="20"/>
      <c r="P61" s="20"/>
    </row>
    <row r="62" s="9" customFormat="true" ht="18" hidden="false" customHeight="false" outlineLevel="0" collapsed="false">
      <c r="B62" s="35"/>
      <c r="C62" s="29"/>
      <c r="D62" s="29"/>
      <c r="E62" s="6"/>
      <c r="F62" s="35"/>
      <c r="G62" s="6"/>
      <c r="H62" s="6"/>
      <c r="I62" s="6"/>
      <c r="J62" s="1"/>
      <c r="K62" s="1"/>
      <c r="L62" s="1"/>
      <c r="M62" s="1"/>
      <c r="O62" s="20"/>
      <c r="P62" s="20"/>
    </row>
    <row r="63" s="9" customFormat="true" ht="18" hidden="false" customHeight="true" outlineLevel="0" collapsed="false">
      <c r="B63" s="78" t="s">
        <v>61</v>
      </c>
      <c r="C63" s="78"/>
      <c r="D63" s="78"/>
      <c r="E63" s="78"/>
      <c r="F63" s="78"/>
      <c r="G63" s="6"/>
      <c r="H63" s="6"/>
      <c r="I63" s="6"/>
      <c r="J63" s="1"/>
      <c r="K63" s="1"/>
      <c r="L63" s="1"/>
      <c r="M63" s="1"/>
      <c r="O63" s="20"/>
      <c r="P63" s="20"/>
    </row>
    <row r="64" s="9" customFormat="true" ht="18" hidden="false" customHeight="false" outlineLevel="0" collapsed="false">
      <c r="B64" s="78"/>
      <c r="C64" s="78"/>
      <c r="D64" s="78"/>
      <c r="E64" s="78"/>
      <c r="F64" s="78"/>
      <c r="G64" s="6"/>
      <c r="H64" s="6"/>
      <c r="I64" s="6"/>
      <c r="J64" s="1"/>
      <c r="K64" s="1"/>
      <c r="L64" s="1"/>
      <c r="M64" s="1"/>
      <c r="O64" s="20"/>
      <c r="P64" s="20"/>
    </row>
    <row r="65" s="9" customFormat="true" ht="26.25" hidden="false" customHeight="true" outlineLevel="0" collapsed="false">
      <c r="B65" s="15" t="s">
        <v>62</v>
      </c>
      <c r="C65" s="15"/>
      <c r="D65" s="15"/>
      <c r="E65" s="15"/>
      <c r="F65" s="79" t="n">
        <v>7803887840</v>
      </c>
      <c r="G65" s="6"/>
      <c r="H65" s="6"/>
      <c r="I65" s="6"/>
      <c r="J65" s="1"/>
      <c r="K65" s="1"/>
      <c r="L65" s="1"/>
      <c r="M65" s="1"/>
      <c r="O65" s="20"/>
      <c r="P65" s="20"/>
    </row>
    <row r="66" s="9" customFormat="true" ht="26.25" hidden="false" customHeight="true" outlineLevel="0" collapsed="false">
      <c r="B66" s="80" t="s">
        <v>63</v>
      </c>
      <c r="C66" s="80"/>
      <c r="D66" s="80"/>
      <c r="E66" s="80"/>
      <c r="F66" s="79" t="n">
        <v>7881182522</v>
      </c>
      <c r="G66" s="6"/>
      <c r="H66" s="6"/>
      <c r="I66" s="6"/>
      <c r="J66" s="1"/>
      <c r="K66" s="1"/>
      <c r="L66" s="1"/>
      <c r="M66" s="1"/>
      <c r="O66" s="20"/>
      <c r="P66" s="20"/>
    </row>
    <row r="67" s="9" customFormat="true" ht="26.25" hidden="false" customHeight="true" outlineLevel="0" collapsed="false">
      <c r="B67" s="80" t="s">
        <v>64</v>
      </c>
      <c r="C67" s="80"/>
      <c r="D67" s="80"/>
      <c r="E67" s="80"/>
      <c r="F67" s="79" t="n">
        <v>54996514</v>
      </c>
      <c r="G67" s="6"/>
      <c r="H67" s="6"/>
      <c r="I67" s="6"/>
      <c r="J67" s="1"/>
      <c r="K67" s="1"/>
      <c r="L67" s="1"/>
      <c r="M67" s="1"/>
      <c r="O67" s="20"/>
      <c r="P67" s="20"/>
    </row>
    <row r="68" s="9" customFormat="true" ht="26.25" hidden="false" customHeight="true" outlineLevel="0" collapsed="false">
      <c r="B68" s="80" t="s">
        <v>65</v>
      </c>
      <c r="C68" s="80"/>
      <c r="D68" s="80"/>
      <c r="E68" s="80"/>
      <c r="F68" s="79" t="n">
        <v>6457456674</v>
      </c>
      <c r="G68" s="6"/>
      <c r="H68" s="6"/>
      <c r="I68" s="6"/>
      <c r="J68" s="1"/>
      <c r="K68" s="1"/>
      <c r="L68" s="1"/>
      <c r="M68" s="1"/>
      <c r="O68" s="20"/>
      <c r="P68" s="20"/>
    </row>
    <row r="69" s="9" customFormat="true" ht="26.25" hidden="false" customHeight="true" outlineLevel="0" collapsed="false">
      <c r="B69" s="21" t="s">
        <v>66</v>
      </c>
      <c r="C69" s="21"/>
      <c r="D69" s="21"/>
      <c r="E69" s="21"/>
      <c r="F69" s="81" t="n">
        <v>0.8274667</v>
      </c>
      <c r="G69" s="6"/>
      <c r="H69" s="6"/>
      <c r="I69" s="6"/>
      <c r="J69" s="1"/>
      <c r="K69" s="1"/>
      <c r="L69" s="1"/>
      <c r="M69" s="1"/>
      <c r="O69" s="20"/>
      <c r="P69" s="20"/>
    </row>
    <row r="70" s="9" customFormat="true" ht="26.25" hidden="false" customHeight="true" outlineLevel="0" collapsed="false">
      <c r="B70" s="21" t="s">
        <v>67</v>
      </c>
      <c r="C70" s="21"/>
      <c r="D70" s="21"/>
      <c r="E70" s="21"/>
      <c r="F70" s="74" t="n">
        <v>1346431166</v>
      </c>
      <c r="G70" s="6"/>
      <c r="H70" s="82"/>
      <c r="I70" s="82"/>
      <c r="J70" s="83"/>
      <c r="K70" s="83"/>
      <c r="L70" s="83"/>
      <c r="M70" s="83"/>
      <c r="O70" s="20"/>
      <c r="P70" s="20"/>
    </row>
    <row r="71" s="9" customFormat="true" ht="26.25" hidden="false" customHeight="true" outlineLevel="0" collapsed="false">
      <c r="B71" s="21" t="s">
        <v>68</v>
      </c>
      <c r="C71" s="21"/>
      <c r="D71" s="21"/>
      <c r="E71" s="21"/>
      <c r="F71" s="84" t="n">
        <v>0.1725333</v>
      </c>
      <c r="G71" s="6"/>
      <c r="H71" s="6"/>
      <c r="I71" s="6"/>
      <c r="J71" s="1"/>
      <c r="K71" s="1"/>
      <c r="L71" s="1"/>
      <c r="M71" s="1"/>
      <c r="O71" s="8"/>
      <c r="P71" s="8"/>
      <c r="Q71" s="6"/>
      <c r="R71" s="6"/>
    </row>
    <row r="72" s="9" customFormat="true" ht="26.25" hidden="false" customHeight="true" outlineLevel="0" collapsed="false">
      <c r="B72" s="21" t="s">
        <v>69</v>
      </c>
      <c r="C72" s="21"/>
      <c r="D72" s="21"/>
      <c r="E72" s="21"/>
      <c r="F72" s="79" t="n">
        <v>405418791</v>
      </c>
      <c r="G72" s="6"/>
      <c r="H72" s="85"/>
      <c r="I72" s="85"/>
      <c r="J72" s="86"/>
      <c r="K72" s="86"/>
      <c r="L72" s="86"/>
      <c r="M72" s="86"/>
      <c r="O72" s="8"/>
      <c r="P72" s="8"/>
      <c r="Q72" s="6"/>
      <c r="R72" s="6"/>
    </row>
    <row r="73" s="9" customFormat="true" ht="26.25" hidden="false" customHeight="true" outlineLevel="0" collapsed="false">
      <c r="B73" s="24" t="s">
        <v>70</v>
      </c>
      <c r="C73" s="24"/>
      <c r="D73" s="24"/>
      <c r="E73" s="24"/>
      <c r="F73" s="81" t="n">
        <v>0.0519509</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87" t="s">
        <v>71</v>
      </c>
      <c r="C75" s="88" t="s">
        <v>72</v>
      </c>
      <c r="D75" s="88" t="s">
        <v>73</v>
      </c>
      <c r="E75" s="88" t="s">
        <v>74</v>
      </c>
      <c r="F75" s="88" t="s">
        <v>75</v>
      </c>
      <c r="G75" s="89" t="s">
        <v>76</v>
      </c>
      <c r="H75" s="6"/>
      <c r="I75" s="6"/>
      <c r="J75" s="6"/>
      <c r="K75" s="6"/>
      <c r="O75" s="20"/>
      <c r="P75" s="20"/>
    </row>
    <row r="76" s="9" customFormat="true" ht="18.75" hidden="false" customHeight="false" outlineLevel="0" collapsed="false">
      <c r="B76" s="90"/>
      <c r="C76" s="90"/>
      <c r="D76" s="90" t="s">
        <v>77</v>
      </c>
      <c r="E76" s="90" t="s">
        <v>77</v>
      </c>
      <c r="F76" s="91" t="s">
        <v>78</v>
      </c>
      <c r="G76" s="91" t="s">
        <v>78</v>
      </c>
      <c r="H76" s="6"/>
      <c r="I76" s="6"/>
      <c r="J76" s="6"/>
      <c r="K76" s="6"/>
      <c r="O76" s="20"/>
      <c r="P76" s="20"/>
    </row>
    <row r="77" s="9" customFormat="true" ht="18" hidden="false" customHeight="false" outlineLevel="0" collapsed="false">
      <c r="B77" s="92" t="s">
        <v>79</v>
      </c>
      <c r="C77" s="93" t="n">
        <v>78378</v>
      </c>
      <c r="D77" s="93" t="n">
        <v>7694806740.81</v>
      </c>
      <c r="E77" s="94" t="n">
        <v>0</v>
      </c>
      <c r="F77" s="95" t="n">
        <v>0.988099140213308</v>
      </c>
      <c r="G77" s="96" t="n">
        <v>0.986416286330481</v>
      </c>
      <c r="H77" s="6"/>
      <c r="I77" s="6"/>
      <c r="J77" s="6"/>
      <c r="K77" s="6"/>
      <c r="O77" s="20"/>
      <c r="P77" s="20"/>
    </row>
    <row r="78" s="9" customFormat="true" ht="18" hidden="false" customHeight="false" outlineLevel="0" collapsed="false">
      <c r="B78" s="92" t="s">
        <v>80</v>
      </c>
      <c r="C78" s="93" t="n">
        <v>548</v>
      </c>
      <c r="D78" s="93" t="n">
        <v>59402687.29</v>
      </c>
      <c r="E78" s="94" t="n">
        <v>483928.28</v>
      </c>
      <c r="F78" s="97" t="n">
        <v>0.00690854996091879</v>
      </c>
      <c r="G78" s="98" t="n">
        <v>0.00761497723963429</v>
      </c>
      <c r="H78" s="6"/>
      <c r="I78" s="6"/>
      <c r="J78" s="6"/>
      <c r="K78" s="6"/>
      <c r="O78" s="20"/>
      <c r="P78" s="20"/>
    </row>
    <row r="79" s="9" customFormat="true" ht="18" hidden="false" customHeight="false" outlineLevel="0" collapsed="false">
      <c r="B79" s="92" t="s">
        <v>81</v>
      </c>
      <c r="C79" s="93" t="n">
        <v>209</v>
      </c>
      <c r="D79" s="93" t="n">
        <v>23209840.92</v>
      </c>
      <c r="E79" s="94" t="n">
        <v>474130.69</v>
      </c>
      <c r="F79" s="97" t="n">
        <v>0.00263483018582487</v>
      </c>
      <c r="G79" s="98" t="n">
        <v>0.00297532684806813</v>
      </c>
      <c r="H79" s="35"/>
      <c r="I79" s="6"/>
      <c r="J79" s="6"/>
      <c r="K79" s="6"/>
      <c r="O79" s="20"/>
      <c r="P79" s="20"/>
    </row>
    <row r="80" s="9" customFormat="true" ht="18" hidden="false" customHeight="false" outlineLevel="0" collapsed="false">
      <c r="B80" s="92" t="s">
        <v>82</v>
      </c>
      <c r="C80" s="93" t="n">
        <v>85</v>
      </c>
      <c r="D80" s="93" t="n">
        <v>10582922.04</v>
      </c>
      <c r="E80" s="94" t="n">
        <v>353114.32</v>
      </c>
      <c r="F80" s="97" t="n">
        <v>0.00107158165452207</v>
      </c>
      <c r="G80" s="98" t="n">
        <v>0.00135665092169981</v>
      </c>
      <c r="H80" s="6"/>
      <c r="I80" s="6"/>
      <c r="J80" s="6"/>
      <c r="K80" s="6"/>
      <c r="O80" s="20"/>
      <c r="P80" s="20"/>
    </row>
    <row r="81" s="9" customFormat="true" ht="18" hidden="false" customHeight="false" outlineLevel="0" collapsed="false">
      <c r="B81" s="92" t="s">
        <v>83</v>
      </c>
      <c r="C81" s="93" t="n">
        <v>31</v>
      </c>
      <c r="D81" s="93" t="n">
        <v>3518950.34</v>
      </c>
      <c r="E81" s="94" t="n">
        <v>167509.62</v>
      </c>
      <c r="F81" s="97" t="n">
        <v>0.000390812132825698</v>
      </c>
      <c r="G81" s="98" t="n">
        <v>0.000451102937745619</v>
      </c>
      <c r="H81" s="6"/>
      <c r="I81" s="6"/>
      <c r="J81" s="6"/>
      <c r="K81" s="6"/>
      <c r="O81" s="20"/>
      <c r="P81" s="20"/>
    </row>
    <row r="82" s="9" customFormat="true" ht="18.75" hidden="false" customHeight="false" outlineLevel="0" collapsed="false">
      <c r="B82" s="92" t="s">
        <v>84</v>
      </c>
      <c r="C82" s="93" t="n">
        <v>71</v>
      </c>
      <c r="D82" s="93" t="n">
        <v>9249027.79</v>
      </c>
      <c r="E82" s="94" t="n">
        <v>624657.74</v>
      </c>
      <c r="F82" s="99" t="n">
        <v>0.000895085852600792</v>
      </c>
      <c r="G82" s="100" t="n">
        <v>0.00118565572237086</v>
      </c>
      <c r="H82" s="6"/>
      <c r="I82" s="6"/>
      <c r="J82" s="6"/>
      <c r="K82" s="6"/>
      <c r="O82" s="20"/>
      <c r="P82" s="20"/>
    </row>
    <row r="83" s="9" customFormat="true" ht="18.75" hidden="false" customHeight="false" outlineLevel="0" collapsed="false">
      <c r="B83" s="101" t="s">
        <v>85</v>
      </c>
      <c r="C83" s="102" t="n">
        <v>79322</v>
      </c>
      <c r="D83" s="102" t="n">
        <v>7800770169.19</v>
      </c>
      <c r="E83" s="102" t="n">
        <v>2103340.65</v>
      </c>
      <c r="F83" s="99" t="n">
        <v>1</v>
      </c>
      <c r="G83" s="100" t="n">
        <v>1</v>
      </c>
      <c r="H83" s="6"/>
      <c r="I83" s="6"/>
      <c r="J83" s="6"/>
      <c r="K83" s="6"/>
      <c r="O83" s="20"/>
      <c r="P83" s="20"/>
    </row>
    <row r="84" s="9" customFormat="true" ht="17.25" hidden="false" customHeight="true" outlineLevel="0" collapsed="false">
      <c r="B84" s="34"/>
      <c r="C84" s="103"/>
      <c r="D84" s="103"/>
      <c r="E84" s="104"/>
      <c r="F84" s="105"/>
      <c r="G84" s="105"/>
      <c r="H84" s="6"/>
      <c r="I84" s="6"/>
      <c r="J84" s="6"/>
      <c r="K84" s="6"/>
      <c r="O84" s="20"/>
      <c r="P84" s="20"/>
    </row>
    <row r="85" customFormat="false" ht="60" hidden="false" customHeight="true" outlineLevel="0" collapsed="false">
      <c r="B85" s="27" t="s">
        <v>86</v>
      </c>
      <c r="C85" s="27"/>
      <c r="D85" s="27"/>
      <c r="E85" s="27"/>
      <c r="F85" s="27"/>
      <c r="G85" s="27"/>
      <c r="H85" s="106"/>
      <c r="I85" s="106"/>
      <c r="J85" s="28"/>
      <c r="K85" s="28"/>
      <c r="L85" s="28"/>
      <c r="M85" s="28"/>
      <c r="N85" s="28"/>
    </row>
    <row r="86" customFormat="false" ht="18.75" hidden="false" customHeight="false" outlineLevel="0" collapsed="false">
      <c r="B86" s="35"/>
      <c r="C86" s="35"/>
      <c r="D86" s="107"/>
      <c r="E86" s="35" t="s">
        <v>87</v>
      </c>
      <c r="F86" s="35"/>
      <c r="G86" s="6"/>
      <c r="H86" s="6"/>
      <c r="I86" s="6"/>
      <c r="J86" s="6"/>
      <c r="K86" s="6"/>
      <c r="L86" s="6"/>
      <c r="M86" s="6"/>
      <c r="N86" s="6"/>
    </row>
    <row r="87" customFormat="false" ht="18" hidden="false" customHeight="false" outlineLevel="0" collapsed="false">
      <c r="B87" s="88" t="s">
        <v>88</v>
      </c>
      <c r="C87" s="88" t="s">
        <v>72</v>
      </c>
      <c r="D87" s="88" t="s">
        <v>73</v>
      </c>
      <c r="E87" s="88" t="s">
        <v>89</v>
      </c>
      <c r="F87" s="88" t="s">
        <v>90</v>
      </c>
      <c r="G87" s="108"/>
      <c r="H87" s="6"/>
      <c r="I87" s="6"/>
      <c r="J87" s="6"/>
      <c r="K87" s="6"/>
      <c r="L87" s="6"/>
      <c r="M87" s="6"/>
      <c r="N87" s="6"/>
    </row>
    <row r="88" customFormat="false" ht="18.75" hidden="false" customHeight="false" outlineLevel="0" collapsed="false">
      <c r="B88" s="90"/>
      <c r="C88" s="91"/>
      <c r="D88" s="91" t="s">
        <v>77</v>
      </c>
      <c r="E88" s="91" t="s">
        <v>77</v>
      </c>
      <c r="F88" s="91" t="s">
        <v>77</v>
      </c>
      <c r="G88" s="108"/>
      <c r="H88" s="109"/>
      <c r="I88" s="109"/>
      <c r="J88" s="109"/>
      <c r="K88" s="109"/>
      <c r="L88" s="6"/>
      <c r="M88" s="6"/>
      <c r="N88" s="6"/>
    </row>
    <row r="89" customFormat="false" ht="18.75" hidden="false" customHeight="false" outlineLevel="0" collapsed="false">
      <c r="B89" s="110" t="s">
        <v>91</v>
      </c>
      <c r="C89" s="111" t="n">
        <v>44</v>
      </c>
      <c r="D89" s="111" t="n">
        <v>5832863.71</v>
      </c>
      <c r="E89" s="112"/>
      <c r="F89" s="113" t="n">
        <v>410216.44</v>
      </c>
      <c r="G89" s="114"/>
      <c r="H89" s="109"/>
      <c r="I89" s="109"/>
      <c r="J89" s="109"/>
      <c r="K89" s="109"/>
      <c r="L89" s="6"/>
      <c r="M89" s="6"/>
      <c r="N89" s="6"/>
    </row>
    <row r="90" customFormat="false" ht="18" hidden="false" customHeight="false" outlineLevel="0" collapsed="false">
      <c r="B90" s="115" t="s">
        <v>92</v>
      </c>
      <c r="C90" s="116" t="n">
        <v>5</v>
      </c>
      <c r="D90" s="117" t="n">
        <v>849450</v>
      </c>
      <c r="E90" s="118"/>
      <c r="F90" s="119"/>
      <c r="G90" s="120"/>
      <c r="H90" s="6"/>
      <c r="I90" s="6"/>
      <c r="J90" s="6"/>
      <c r="K90" s="6"/>
      <c r="L90" s="6"/>
      <c r="M90" s="6"/>
      <c r="N90" s="6"/>
    </row>
    <row r="91" customFormat="false" ht="18" hidden="false" customHeight="false" outlineLevel="0" collapsed="false">
      <c r="B91" s="115" t="s">
        <v>93</v>
      </c>
      <c r="C91" s="121" t="n">
        <v>7</v>
      </c>
      <c r="D91" s="117" t="n">
        <v>952185.13</v>
      </c>
      <c r="E91" s="118"/>
      <c r="F91" s="119"/>
      <c r="G91" s="120"/>
      <c r="H91" s="6"/>
      <c r="I91" s="6"/>
      <c r="J91" s="6"/>
      <c r="K91" s="6"/>
      <c r="L91" s="6"/>
      <c r="M91" s="6"/>
      <c r="N91" s="6"/>
    </row>
    <row r="92" customFormat="false" ht="18" hidden="false" customHeight="false" outlineLevel="0" collapsed="false">
      <c r="B92" s="115" t="s">
        <v>94</v>
      </c>
      <c r="C92" s="121" t="n">
        <v>20</v>
      </c>
      <c r="D92" s="117" t="n">
        <v>3117670.63</v>
      </c>
      <c r="E92" s="118"/>
      <c r="F92" s="119"/>
      <c r="G92" s="120"/>
      <c r="H92" s="8"/>
      <c r="I92" s="6"/>
      <c r="J92" s="6"/>
      <c r="K92" s="6"/>
      <c r="L92" s="6"/>
      <c r="M92" s="6"/>
      <c r="N92" s="6"/>
    </row>
    <row r="93" customFormat="false" ht="18" hidden="false" customHeight="false" outlineLevel="0" collapsed="false">
      <c r="B93" s="115"/>
      <c r="C93" s="121"/>
      <c r="D93" s="117"/>
      <c r="E93" s="122"/>
      <c r="F93" s="123"/>
      <c r="G93" s="124"/>
      <c r="H93" s="109"/>
      <c r="I93" s="109"/>
      <c r="J93" s="109"/>
      <c r="K93" s="109"/>
      <c r="L93" s="6"/>
      <c r="M93" s="125"/>
      <c r="N93" s="6"/>
    </row>
    <row r="94" customFormat="false" ht="18" hidden="false" customHeight="false" outlineLevel="0" collapsed="false">
      <c r="B94" s="115" t="s">
        <v>95</v>
      </c>
      <c r="C94" s="121" t="n">
        <v>24</v>
      </c>
      <c r="D94" s="117" t="n">
        <v>2715193.08</v>
      </c>
      <c r="E94" s="118"/>
      <c r="F94" s="119"/>
      <c r="G94" s="120"/>
      <c r="H94" s="109"/>
      <c r="I94" s="109"/>
      <c r="J94" s="109"/>
      <c r="K94" s="109"/>
      <c r="L94" s="6"/>
      <c r="M94" s="125"/>
      <c r="N94" s="6"/>
    </row>
    <row r="95" customFormat="false" ht="18" hidden="false" customHeight="false" outlineLevel="0" collapsed="false">
      <c r="B95" s="115"/>
      <c r="C95" s="121"/>
      <c r="D95" s="117"/>
      <c r="E95" s="122"/>
      <c r="F95" s="123"/>
      <c r="G95" s="124"/>
      <c r="H95" s="6"/>
      <c r="I95" s="6"/>
      <c r="J95" s="6"/>
      <c r="K95" s="6"/>
      <c r="L95" s="6"/>
      <c r="M95" s="6"/>
      <c r="N95" s="6"/>
    </row>
    <row r="96" customFormat="false" ht="18" hidden="false" customHeight="false" outlineLevel="0" collapsed="false">
      <c r="B96" s="115" t="s">
        <v>96</v>
      </c>
      <c r="C96" s="121"/>
      <c r="D96" s="117"/>
      <c r="E96" s="122"/>
      <c r="F96" s="117" t="n">
        <v>384000.76</v>
      </c>
      <c r="G96" s="126"/>
      <c r="H96" s="127"/>
      <c r="I96" s="127"/>
      <c r="J96" s="127"/>
      <c r="K96" s="127"/>
      <c r="L96" s="6"/>
      <c r="M96" s="6"/>
      <c r="N96" s="6"/>
    </row>
    <row r="97" customFormat="false" ht="18" hidden="false" customHeight="false" outlineLevel="0" collapsed="false">
      <c r="B97" s="115" t="s">
        <v>97</v>
      </c>
      <c r="C97" s="121"/>
      <c r="D97" s="117"/>
      <c r="E97" s="122"/>
      <c r="F97" s="117" t="n">
        <v>26215.68</v>
      </c>
      <c r="G97" s="128"/>
      <c r="H97" s="127"/>
      <c r="I97" s="127"/>
      <c r="J97" s="127"/>
      <c r="K97" s="127"/>
      <c r="L97" s="6"/>
      <c r="M97" s="6"/>
      <c r="N97" s="6"/>
    </row>
    <row r="98" customFormat="false" ht="18" hidden="false" customHeight="false" outlineLevel="0" collapsed="false">
      <c r="B98" s="115" t="s">
        <v>98</v>
      </c>
      <c r="C98" s="121"/>
      <c r="D98" s="117"/>
      <c r="E98" s="122"/>
      <c r="F98" s="129" t="n">
        <v>410216.44</v>
      </c>
      <c r="G98" s="128"/>
      <c r="H98" s="127"/>
      <c r="I98" s="127"/>
      <c r="J98" s="127"/>
      <c r="K98" s="127"/>
      <c r="L98" s="6"/>
      <c r="M98" s="6"/>
      <c r="N98" s="6"/>
    </row>
    <row r="99" customFormat="false" ht="18" hidden="false" customHeight="false" outlineLevel="0" collapsed="false">
      <c r="B99" s="115" t="s">
        <v>99</v>
      </c>
      <c r="C99" s="121"/>
      <c r="D99" s="117"/>
      <c r="E99" s="122"/>
      <c r="F99" s="117" t="n">
        <v>0</v>
      </c>
      <c r="G99" s="128"/>
      <c r="H99" s="127"/>
      <c r="I99" s="127"/>
      <c r="J99" s="127"/>
      <c r="K99" s="127"/>
      <c r="L99" s="6"/>
      <c r="M99" s="6"/>
      <c r="N99" s="6"/>
    </row>
    <row r="100" customFormat="false" ht="18" hidden="false" customHeight="false" outlineLevel="0" collapsed="false">
      <c r="B100" s="115" t="s">
        <v>100</v>
      </c>
      <c r="C100" s="121"/>
      <c r="D100" s="117"/>
      <c r="E100" s="122"/>
      <c r="F100" s="129" t="n">
        <v>410216.44</v>
      </c>
      <c r="G100" s="128"/>
      <c r="H100" s="127"/>
      <c r="I100" s="127"/>
      <c r="J100" s="127"/>
      <c r="K100" s="127"/>
      <c r="L100" s="6"/>
      <c r="M100" s="6"/>
      <c r="N100" s="6"/>
    </row>
    <row r="101" customFormat="false" ht="18.75" hidden="false" customHeight="false" outlineLevel="0" collapsed="false">
      <c r="B101" s="130"/>
      <c r="C101" s="131"/>
      <c r="D101" s="132"/>
      <c r="E101" s="133"/>
      <c r="F101" s="134"/>
      <c r="G101" s="128"/>
      <c r="H101" s="127"/>
      <c r="I101" s="127"/>
      <c r="J101" s="127"/>
      <c r="K101" s="127"/>
      <c r="L101" s="6"/>
      <c r="M101" s="6"/>
      <c r="N101" s="6"/>
    </row>
    <row r="102" customFormat="false" ht="18.75" hidden="false" customHeight="false" outlineLevel="0" collapsed="false">
      <c r="B102" s="35"/>
      <c r="C102" s="35"/>
      <c r="D102" s="35"/>
      <c r="E102" s="35"/>
      <c r="F102" s="135"/>
      <c r="G102" s="6"/>
      <c r="H102" s="6"/>
      <c r="I102" s="6"/>
      <c r="J102" s="6"/>
      <c r="K102" s="6"/>
      <c r="L102" s="6"/>
      <c r="M102" s="6"/>
      <c r="N102" s="6"/>
    </row>
    <row r="103" customFormat="false" ht="18" hidden="false" customHeight="false" outlineLevel="0" collapsed="false">
      <c r="B103" s="88" t="s">
        <v>101</v>
      </c>
      <c r="C103" s="88" t="s">
        <v>102</v>
      </c>
      <c r="D103" s="89" t="s">
        <v>73</v>
      </c>
      <c r="E103" s="108"/>
      <c r="F103" s="135"/>
      <c r="G103" s="6"/>
      <c r="H103" s="6"/>
      <c r="I103" s="6"/>
      <c r="J103" s="6"/>
      <c r="K103" s="6"/>
      <c r="L103" s="6"/>
      <c r="M103" s="6"/>
      <c r="N103" s="6"/>
    </row>
    <row r="104" customFormat="false" ht="18" hidden="false" customHeight="false" outlineLevel="0" collapsed="false">
      <c r="B104" s="91"/>
      <c r="C104" s="136" t="s">
        <v>103</v>
      </c>
      <c r="D104" s="136" t="s">
        <v>103</v>
      </c>
      <c r="E104" s="108"/>
      <c r="F104" s="135"/>
      <c r="G104" s="6"/>
      <c r="H104" s="6"/>
      <c r="I104" s="6"/>
      <c r="J104" s="6"/>
      <c r="K104" s="6"/>
      <c r="L104" s="6"/>
      <c r="M104" s="6"/>
      <c r="N104" s="6"/>
    </row>
    <row r="105" customFormat="false" ht="18.75" hidden="false" customHeight="false" outlineLevel="0" collapsed="false">
      <c r="B105" s="90"/>
      <c r="C105" s="137"/>
      <c r="D105" s="90" t="s">
        <v>77</v>
      </c>
      <c r="E105" s="108"/>
      <c r="F105" s="135"/>
      <c r="G105" s="6"/>
      <c r="H105" s="6"/>
      <c r="I105" s="138"/>
      <c r="J105" s="138"/>
      <c r="K105" s="138"/>
      <c r="L105" s="6"/>
      <c r="M105" s="6"/>
      <c r="N105" s="6"/>
    </row>
    <row r="106" customFormat="false" ht="18" hidden="false" customHeight="false" outlineLevel="0" collapsed="false">
      <c r="B106" s="115" t="s">
        <v>104</v>
      </c>
      <c r="C106" s="139" t="n">
        <v>0</v>
      </c>
      <c r="D106" s="140" t="n">
        <v>0</v>
      </c>
      <c r="E106" s="108"/>
      <c r="F106" s="135"/>
      <c r="G106" s="6"/>
      <c r="H106" s="6"/>
      <c r="I106" s="138"/>
      <c r="J106" s="138"/>
      <c r="K106" s="138"/>
      <c r="L106" s="6"/>
      <c r="M106" s="6"/>
      <c r="N106" s="6"/>
    </row>
    <row r="107" customFormat="false" ht="18" hidden="false" customHeight="false" outlineLevel="0" collapsed="false">
      <c r="B107" s="115" t="s">
        <v>105</v>
      </c>
      <c r="C107" s="140" t="n">
        <v>571</v>
      </c>
      <c r="D107" s="140" t="n">
        <v>53247962</v>
      </c>
      <c r="E107" s="108"/>
      <c r="F107" s="135"/>
      <c r="G107" s="6"/>
      <c r="H107" s="6"/>
      <c r="I107" s="6"/>
      <c r="J107" s="6"/>
      <c r="K107" s="6"/>
      <c r="L107" s="6"/>
      <c r="M107" s="6"/>
      <c r="N107" s="6"/>
    </row>
    <row r="108" customFormat="false" ht="18.75" hidden="false" customHeight="false" outlineLevel="0" collapsed="false">
      <c r="B108" s="130" t="s">
        <v>106</v>
      </c>
      <c r="C108" s="141" t="n">
        <v>0</v>
      </c>
      <c r="D108" s="141" t="n">
        <v>0</v>
      </c>
      <c r="E108" s="108"/>
      <c r="F108" s="135"/>
      <c r="G108" s="6"/>
      <c r="H108" s="6"/>
      <c r="I108" s="6"/>
      <c r="J108" s="6"/>
      <c r="K108" s="6"/>
      <c r="L108" s="6"/>
      <c r="M108" s="6"/>
      <c r="N108" s="6"/>
    </row>
    <row r="109" customFormat="false" ht="18" hidden="false" customHeight="false" outlineLevel="0" collapsed="false">
      <c r="B109" s="22" t="s">
        <v>107</v>
      </c>
      <c r="C109" s="126"/>
      <c r="D109" s="126"/>
      <c r="E109" s="108"/>
      <c r="F109" s="135"/>
      <c r="G109" s="6"/>
      <c r="H109" s="6"/>
      <c r="I109" s="6"/>
      <c r="J109" s="6"/>
      <c r="K109" s="6"/>
      <c r="L109" s="6"/>
      <c r="M109" s="6"/>
      <c r="N109" s="6"/>
    </row>
    <row r="110" customFormat="false" ht="18" hidden="false" customHeight="false" outlineLevel="0" collapsed="false">
      <c r="B110" s="22"/>
      <c r="C110" s="126"/>
      <c r="D110" s="126"/>
      <c r="E110" s="108"/>
      <c r="F110" s="135"/>
      <c r="G110" s="6"/>
      <c r="H110" s="6"/>
      <c r="I110" s="6"/>
      <c r="J110" s="6"/>
      <c r="K110" s="6"/>
      <c r="L110" s="6"/>
      <c r="M110" s="6"/>
      <c r="N110" s="6"/>
    </row>
    <row r="111" customFormat="false" ht="18.75" hidden="false" customHeight="false" outlineLevel="0" collapsed="false">
      <c r="B111" s="35"/>
      <c r="C111" s="35"/>
      <c r="D111" s="142"/>
      <c r="E111" s="108"/>
      <c r="F111" s="125"/>
      <c r="G111" s="6"/>
      <c r="H111" s="143"/>
      <c r="I111" s="143"/>
      <c r="J111" s="143"/>
      <c r="K111" s="143"/>
      <c r="L111" s="6"/>
      <c r="N111" s="6"/>
    </row>
    <row r="112" customFormat="false" ht="54" hidden="false" customHeight="false" outlineLevel="0" collapsed="false">
      <c r="B112" s="144" t="s">
        <v>108</v>
      </c>
      <c r="C112" s="144" t="s">
        <v>109</v>
      </c>
      <c r="D112" s="145" t="s">
        <v>110</v>
      </c>
      <c r="E112" s="108"/>
      <c r="F112" s="108" t="s">
        <v>87</v>
      </c>
      <c r="G112" s="125"/>
      <c r="H112" s="143"/>
      <c r="I112" s="143"/>
      <c r="J112" s="143"/>
      <c r="K112" s="143"/>
      <c r="L112" s="6"/>
      <c r="N112" s="6"/>
    </row>
    <row r="113" customFormat="false" ht="18.75" hidden="false" customHeight="false" outlineLevel="0" collapsed="false">
      <c r="B113" s="90"/>
      <c r="C113" s="90" t="s">
        <v>78</v>
      </c>
      <c r="D113" s="90" t="s">
        <v>78</v>
      </c>
      <c r="E113" s="108"/>
      <c r="F113" s="108"/>
      <c r="G113" s="125"/>
      <c r="H113" s="6"/>
      <c r="I113" s="6"/>
      <c r="J113" s="6"/>
      <c r="K113" s="6"/>
      <c r="L113" s="6"/>
      <c r="N113" s="6"/>
    </row>
    <row r="114" customFormat="false" ht="18" hidden="false" customHeight="false" outlineLevel="0" collapsed="false">
      <c r="B114" s="92" t="s">
        <v>111</v>
      </c>
      <c r="C114" s="146" t="n">
        <v>0.011</v>
      </c>
      <c r="D114" s="146" t="n">
        <v>0.1524</v>
      </c>
      <c r="E114" s="108"/>
      <c r="F114" s="108"/>
      <c r="G114" s="8"/>
      <c r="H114" s="147"/>
      <c r="I114" s="6"/>
      <c r="J114" s="6"/>
      <c r="K114" s="6"/>
      <c r="L114" s="6"/>
      <c r="N114" s="6"/>
    </row>
    <row r="115" customFormat="false" ht="18.75" hidden="false" customHeight="false" outlineLevel="0" collapsed="false">
      <c r="B115" s="148" t="s">
        <v>112</v>
      </c>
      <c r="C115" s="149" t="n">
        <v>0.0111</v>
      </c>
      <c r="D115" s="149" t="n">
        <v>0.1508</v>
      </c>
      <c r="E115" s="108"/>
      <c r="F115" s="108"/>
      <c r="G115" s="22"/>
      <c r="H115" s="150"/>
      <c r="I115" s="6"/>
      <c r="J115" s="6"/>
      <c r="K115" s="6"/>
      <c r="L115" s="6"/>
      <c r="N115" s="6"/>
    </row>
    <row r="116" customFormat="false" ht="18" hidden="false" customHeight="false" outlineLevel="0" collapsed="false">
      <c r="B116" s="22" t="s">
        <v>113</v>
      </c>
      <c r="C116" s="151"/>
      <c r="D116" s="151"/>
      <c r="E116" s="125"/>
      <c r="F116" s="125"/>
      <c r="G116" s="125"/>
      <c r="H116" s="152"/>
      <c r="I116" s="6"/>
      <c r="J116" s="6"/>
      <c r="K116" s="6"/>
      <c r="L116" s="6"/>
      <c r="M116" s="6"/>
      <c r="N116" s="6"/>
    </row>
    <row r="117" customFormat="false" ht="18" hidden="false" customHeight="false" outlineLevel="0" collapsed="false">
      <c r="B117" s="35"/>
      <c r="C117" s="35"/>
      <c r="D117" s="35"/>
      <c r="E117" s="125"/>
      <c r="F117" s="125"/>
      <c r="G117" s="125"/>
      <c r="H117" s="152"/>
      <c r="I117" s="6"/>
      <c r="J117" s="6"/>
      <c r="K117" s="6"/>
      <c r="L117" s="85"/>
      <c r="M117" s="153"/>
      <c r="N117" s="6"/>
    </row>
    <row r="118" customFormat="false" ht="18.75" hidden="false" customHeight="false" outlineLevel="0" collapsed="false">
      <c r="B118" s="35"/>
      <c r="C118" s="35"/>
      <c r="D118" s="6"/>
      <c r="E118" s="154"/>
      <c r="F118" s="154"/>
      <c r="G118" s="154"/>
      <c r="H118" s="154"/>
      <c r="I118" s="6"/>
      <c r="J118" s="6"/>
      <c r="K118" s="6"/>
      <c r="L118" s="6"/>
      <c r="M118" s="154"/>
      <c r="N118" s="6"/>
    </row>
    <row r="119" customFormat="false" ht="18" hidden="false" customHeight="false" outlineLevel="0" collapsed="false">
      <c r="B119" s="155" t="s">
        <v>114</v>
      </c>
      <c r="C119" s="155" t="s">
        <v>115</v>
      </c>
      <c r="D119" s="88" t="s">
        <v>78</v>
      </c>
      <c r="E119" s="155" t="s">
        <v>73</v>
      </c>
      <c r="F119" s="88" t="s">
        <v>78</v>
      </c>
      <c r="G119" s="108"/>
      <c r="H119" s="154"/>
      <c r="I119" s="154"/>
      <c r="J119" s="154"/>
      <c r="K119" s="154"/>
      <c r="L119" s="109"/>
      <c r="M119" s="109"/>
      <c r="N119" s="109"/>
      <c r="O119" s="154"/>
      <c r="P119" s="154"/>
      <c r="Q119" s="6"/>
      <c r="R119" s="3" t="s">
        <v>116</v>
      </c>
      <c r="S119" s="3" t="s">
        <v>117</v>
      </c>
    </row>
    <row r="120" customFormat="false" ht="18.75" hidden="false" customHeight="false" outlineLevel="0" collapsed="false">
      <c r="B120" s="156" t="s">
        <v>118</v>
      </c>
      <c r="C120" s="156" t="s">
        <v>119</v>
      </c>
      <c r="D120" s="90" t="s">
        <v>120</v>
      </c>
      <c r="E120" s="156" t="s">
        <v>77</v>
      </c>
      <c r="F120" s="90" t="s">
        <v>121</v>
      </c>
      <c r="G120" s="108"/>
      <c r="H120" s="109"/>
      <c r="I120" s="109"/>
      <c r="J120" s="154"/>
      <c r="K120" s="154"/>
      <c r="L120" s="6"/>
      <c r="M120" s="6"/>
      <c r="N120" s="6"/>
      <c r="O120" s="6"/>
      <c r="P120" s="154"/>
      <c r="Q120" s="6"/>
      <c r="R120" s="3"/>
      <c r="S120" s="3"/>
    </row>
    <row r="121" customFormat="false" ht="18" hidden="false" customHeight="false" outlineLevel="0" collapsed="false">
      <c r="B121" s="115" t="s">
        <v>122</v>
      </c>
      <c r="C121" s="157" t="n">
        <v>38911</v>
      </c>
      <c r="D121" s="158" t="n">
        <v>0.342906745157481</v>
      </c>
      <c r="E121" s="159" t="n">
        <v>3008652927.37</v>
      </c>
      <c r="F121" s="158" t="n">
        <v>0.385532569037973</v>
      </c>
      <c r="G121" s="105"/>
      <c r="H121" s="147"/>
      <c r="I121" s="147"/>
      <c r="J121" s="147"/>
      <c r="K121" s="147"/>
      <c r="L121" s="6"/>
      <c r="M121" s="6"/>
      <c r="N121" s="6"/>
      <c r="O121" s="6"/>
      <c r="P121" s="6"/>
      <c r="Q121" s="6"/>
      <c r="R121" s="3"/>
      <c r="S121" s="3"/>
    </row>
    <row r="122" customFormat="false" ht="18" hidden="false" customHeight="false" outlineLevel="0" collapsed="false">
      <c r="B122" s="115" t="s">
        <v>123</v>
      </c>
      <c r="C122" s="157" t="n">
        <v>35086</v>
      </c>
      <c r="D122" s="158" t="n">
        <v>0.309198582935298</v>
      </c>
      <c r="E122" s="159" t="n">
        <v>2611480580.21</v>
      </c>
      <c r="F122" s="158" t="n">
        <v>0.334638405088897</v>
      </c>
      <c r="G122" s="105"/>
      <c r="H122" s="152"/>
      <c r="I122" s="152"/>
      <c r="J122" s="152"/>
      <c r="K122" s="152"/>
      <c r="L122" s="6"/>
      <c r="M122" s="6"/>
      <c r="N122" s="6"/>
      <c r="O122" s="6"/>
      <c r="P122" s="6"/>
      <c r="Q122" s="6"/>
      <c r="R122" s="8"/>
      <c r="S122" s="8"/>
      <c r="T122" s="6"/>
      <c r="U122" s="6"/>
      <c r="V122" s="6"/>
    </row>
    <row r="123" customFormat="false" ht="18" hidden="false" customHeight="false" outlineLevel="0" collapsed="false">
      <c r="B123" s="115" t="s">
        <v>124</v>
      </c>
      <c r="C123" s="157" t="n">
        <v>8135</v>
      </c>
      <c r="D123" s="158" t="n">
        <v>0.0716904312882246</v>
      </c>
      <c r="E123" s="159" t="n">
        <v>453417434.08</v>
      </c>
      <c r="F123" s="158" t="n">
        <v>0.0581014801066718</v>
      </c>
      <c r="G123" s="105"/>
      <c r="H123" s="152"/>
      <c r="I123" s="152"/>
      <c r="J123" s="152"/>
      <c r="K123" s="152"/>
      <c r="L123" s="6"/>
      <c r="M123" s="6"/>
      <c r="N123" s="6"/>
      <c r="O123" s="6"/>
      <c r="P123" s="6"/>
      <c r="Q123" s="6"/>
      <c r="R123" s="3"/>
      <c r="S123" s="3"/>
    </row>
    <row r="124" customFormat="false" ht="18.75" hidden="false" customHeight="false" outlineLevel="0" collapsed="false">
      <c r="B124" s="115" t="s">
        <v>125</v>
      </c>
      <c r="C124" s="160" t="n">
        <v>31342</v>
      </c>
      <c r="D124" s="158" t="n">
        <v>0.276204240618996</v>
      </c>
      <c r="E124" s="161" t="n">
        <v>1730336898.16</v>
      </c>
      <c r="F124" s="158" t="n">
        <v>0.221727545766459</v>
      </c>
      <c r="G124" s="105"/>
      <c r="H124" s="152"/>
      <c r="I124" s="152"/>
      <c r="J124" s="152"/>
      <c r="K124" s="152"/>
      <c r="L124" s="6"/>
      <c r="M124" s="6"/>
      <c r="N124" s="6"/>
      <c r="O124" s="6"/>
      <c r="P124" s="6"/>
      <c r="Q124" s="6"/>
      <c r="R124" s="8"/>
      <c r="S124" s="8"/>
      <c r="T124" s="6"/>
      <c r="U124" s="6"/>
      <c r="V124" s="6"/>
    </row>
    <row r="125" customFormat="false" ht="18.75" hidden="false" customHeight="false" outlineLevel="0" collapsed="false">
      <c r="B125" s="110" t="s">
        <v>85</v>
      </c>
      <c r="C125" s="162" t="n">
        <v>113474</v>
      </c>
      <c r="D125" s="163" t="n">
        <v>1</v>
      </c>
      <c r="E125" s="162" t="n">
        <v>7803887839.82</v>
      </c>
      <c r="F125" s="163" t="n">
        <v>1</v>
      </c>
      <c r="G125" s="105"/>
      <c r="H125" s="152"/>
      <c r="I125" s="152"/>
      <c r="J125" s="152"/>
      <c r="K125" s="152"/>
      <c r="L125" s="6"/>
      <c r="M125" s="6"/>
      <c r="N125" s="6"/>
      <c r="O125" s="6"/>
      <c r="P125" s="6"/>
      <c r="Q125" s="6"/>
      <c r="R125" s="8"/>
      <c r="S125" s="8"/>
      <c r="T125" s="6"/>
      <c r="U125" s="6"/>
      <c r="V125" s="6"/>
    </row>
    <row r="126" customFormat="false" ht="18" hidden="false" customHeight="false" outlineLevel="0" collapsed="false">
      <c r="B126" s="35"/>
      <c r="C126" s="164"/>
      <c r="D126" s="105"/>
      <c r="E126" s="164"/>
      <c r="F126" s="152"/>
      <c r="G126" s="152"/>
      <c r="H126" s="152"/>
      <c r="I126" s="152"/>
      <c r="J126" s="6"/>
      <c r="K126" s="6"/>
      <c r="L126" s="6"/>
      <c r="M126" s="6"/>
      <c r="N126" s="6"/>
      <c r="O126" s="6"/>
      <c r="P126" s="8"/>
      <c r="Q126" s="8"/>
      <c r="R126" s="6"/>
      <c r="S126" s="6"/>
      <c r="T126" s="6"/>
    </row>
    <row r="127" customFormat="false" ht="18.75" hidden="false" customHeight="false" outlineLevel="0" collapsed="false">
      <c r="B127" s="35"/>
      <c r="C127" s="164"/>
      <c r="D127" s="105"/>
      <c r="E127" s="164"/>
      <c r="F127" s="152"/>
      <c r="G127" s="152"/>
      <c r="H127" s="152"/>
      <c r="I127" s="152"/>
      <c r="J127" s="6"/>
      <c r="K127" s="6"/>
      <c r="L127" s="6"/>
      <c r="M127" s="6"/>
      <c r="N127" s="6"/>
      <c r="O127" s="6"/>
      <c r="P127" s="8"/>
      <c r="Q127" s="8"/>
      <c r="R127" s="6"/>
      <c r="S127" s="6"/>
      <c r="T127" s="6"/>
    </row>
    <row r="128" customFormat="false" ht="18" hidden="false" customHeight="false" outlineLevel="0" collapsed="false">
      <c r="B128" s="155" t="s">
        <v>126</v>
      </c>
      <c r="C128" s="88"/>
      <c r="D128" s="108"/>
      <c r="E128" s="152"/>
      <c r="F128" s="152"/>
      <c r="G128" s="152"/>
      <c r="H128" s="152"/>
      <c r="I128" s="6"/>
      <c r="J128" s="6"/>
      <c r="K128" s="6"/>
      <c r="L128" s="6"/>
      <c r="M128" s="6"/>
      <c r="N128" s="6"/>
      <c r="O128" s="8"/>
      <c r="P128" s="8"/>
      <c r="Q128" s="6"/>
      <c r="R128" s="6"/>
      <c r="S128" s="6"/>
    </row>
    <row r="129" customFormat="false" ht="18.75" hidden="false" customHeight="false" outlineLevel="0" collapsed="false">
      <c r="B129" s="156"/>
      <c r="C129" s="90"/>
      <c r="D129" s="108"/>
      <c r="E129" s="152"/>
      <c r="F129" s="152"/>
      <c r="G129" s="152"/>
      <c r="H129" s="152"/>
      <c r="I129" s="6"/>
      <c r="J129" s="6"/>
      <c r="K129" s="6"/>
      <c r="L129" s="6"/>
      <c r="M129" s="6"/>
      <c r="N129" s="6"/>
      <c r="O129" s="8"/>
      <c r="P129" s="8"/>
      <c r="Q129" s="6"/>
      <c r="R129" s="6"/>
      <c r="S129" s="6"/>
    </row>
    <row r="130" customFormat="false" ht="18" hidden="false" customHeight="false" outlineLevel="0" collapsed="false">
      <c r="B130" s="115" t="s">
        <v>127</v>
      </c>
      <c r="C130" s="165" t="n">
        <v>0.0499</v>
      </c>
      <c r="D130" s="108"/>
      <c r="E130" s="109"/>
      <c r="F130" s="109"/>
      <c r="G130" s="109"/>
      <c r="H130" s="109"/>
      <c r="I130" s="6"/>
      <c r="J130" s="6"/>
      <c r="K130" s="6"/>
      <c r="L130" s="6"/>
      <c r="M130" s="6"/>
      <c r="N130" s="6"/>
      <c r="O130" s="8"/>
      <c r="P130" s="8"/>
      <c r="Q130" s="6"/>
      <c r="R130" s="6"/>
      <c r="S130" s="6"/>
    </row>
    <row r="131" customFormat="false" ht="18" hidden="false" customHeight="false" outlineLevel="0" collapsed="false">
      <c r="B131" s="115" t="s">
        <v>128</v>
      </c>
      <c r="C131" s="166" t="n">
        <v>39874</v>
      </c>
      <c r="D131" s="108"/>
      <c r="E131" s="109"/>
      <c r="F131" s="109"/>
      <c r="G131" s="109"/>
      <c r="H131" s="109"/>
      <c r="I131" s="6"/>
      <c r="J131" s="6"/>
      <c r="K131" s="6"/>
      <c r="L131" s="6"/>
      <c r="M131" s="6"/>
      <c r="N131" s="6"/>
      <c r="O131" s="8"/>
      <c r="P131" s="8"/>
      <c r="Q131" s="6"/>
      <c r="R131" s="6"/>
      <c r="S131" s="6"/>
    </row>
    <row r="132" customFormat="false" ht="18" hidden="false" customHeight="false" outlineLevel="0" collapsed="false">
      <c r="B132" s="115" t="s">
        <v>129</v>
      </c>
      <c r="C132" s="167" t="n">
        <v>0.0509</v>
      </c>
      <c r="D132" s="108"/>
      <c r="E132" s="109"/>
      <c r="F132" s="109"/>
      <c r="G132" s="109"/>
      <c r="H132" s="109"/>
      <c r="I132" s="6"/>
      <c r="J132" s="6"/>
      <c r="K132" s="6"/>
      <c r="L132" s="6"/>
      <c r="M132" s="6"/>
      <c r="N132" s="6"/>
      <c r="O132" s="8"/>
      <c r="P132" s="8"/>
      <c r="Q132" s="6"/>
      <c r="R132" s="6"/>
      <c r="S132" s="6"/>
    </row>
    <row r="133" customFormat="false" ht="18.75" hidden="false" customHeight="false" outlineLevel="0" collapsed="false">
      <c r="B133" s="130" t="s">
        <v>130</v>
      </c>
      <c r="C133" s="168" t="n">
        <v>39846</v>
      </c>
      <c r="D133" s="108"/>
      <c r="E133" s="109"/>
      <c r="F133" s="109"/>
      <c r="G133" s="109"/>
      <c r="H133" s="109"/>
      <c r="I133" s="6"/>
      <c r="J133" s="6"/>
      <c r="K133" s="6"/>
      <c r="L133" s="6"/>
      <c r="M133" s="6"/>
      <c r="N133" s="6"/>
      <c r="O133" s="8"/>
      <c r="P133" s="8"/>
      <c r="Q133" s="6"/>
      <c r="R133" s="6"/>
      <c r="S133" s="6"/>
    </row>
    <row r="134" customFormat="false" ht="18" hidden="false" customHeight="false" outlineLevel="0" collapsed="false">
      <c r="B134" s="67"/>
      <c r="C134" s="9"/>
      <c r="D134" s="6"/>
      <c r="E134" s="109"/>
      <c r="F134" s="109"/>
      <c r="G134" s="109"/>
      <c r="H134" s="109"/>
      <c r="I134" s="6"/>
      <c r="J134" s="6"/>
      <c r="K134" s="6"/>
      <c r="L134" s="6"/>
      <c r="M134" s="6"/>
      <c r="N134" s="6"/>
      <c r="O134" s="8"/>
      <c r="P134" s="8"/>
      <c r="Q134" s="6"/>
      <c r="R134" s="6"/>
    </row>
    <row r="135" customFormat="false" ht="18.75" hidden="false" customHeight="false" outlineLevel="0" collapsed="false">
      <c r="B135" s="9"/>
      <c r="C135" s="9"/>
      <c r="D135" s="6"/>
      <c r="E135" s="6"/>
      <c r="F135" s="6"/>
      <c r="G135" s="109"/>
      <c r="H135" s="109"/>
      <c r="I135" s="6"/>
      <c r="J135" s="6"/>
      <c r="K135" s="6"/>
      <c r="L135" s="6"/>
      <c r="M135" s="6"/>
      <c r="N135" s="6"/>
      <c r="O135" s="8"/>
      <c r="P135" s="8"/>
      <c r="Q135" s="6"/>
      <c r="R135" s="6"/>
      <c r="S135" s="6"/>
      <c r="T135" s="6"/>
      <c r="U135" s="6"/>
      <c r="V135" s="6"/>
      <c r="W135" s="6"/>
    </row>
    <row r="136" s="169" customFormat="true" ht="19.5" hidden="false" customHeight="true" outlineLevel="0" collapsed="false">
      <c r="B136" s="170" t="s">
        <v>131</v>
      </c>
      <c r="C136" s="170" t="s">
        <v>115</v>
      </c>
      <c r="D136" s="145" t="s">
        <v>78</v>
      </c>
      <c r="E136" s="170" t="s">
        <v>73</v>
      </c>
      <c r="F136" s="145" t="s">
        <v>78</v>
      </c>
      <c r="G136" s="109"/>
      <c r="H136" s="109"/>
      <c r="I136" s="171"/>
      <c r="J136" s="171"/>
      <c r="K136" s="171"/>
      <c r="L136" s="27"/>
      <c r="M136" s="27"/>
      <c r="N136" s="27"/>
      <c r="O136" s="27"/>
      <c r="P136" s="27"/>
      <c r="Q136" s="27"/>
      <c r="R136" s="172" t="s">
        <v>132</v>
      </c>
      <c r="S136" s="172" t="s">
        <v>117</v>
      </c>
      <c r="T136" s="27"/>
      <c r="U136" s="27"/>
      <c r="V136" s="27"/>
      <c r="W136" s="27"/>
      <c r="X136" s="27"/>
      <c r="Y136" s="27"/>
      <c r="Z136" s="27"/>
    </row>
    <row r="137" customFormat="false" ht="18.75" hidden="false" customHeight="false" outlineLevel="0" collapsed="false">
      <c r="B137" s="156" t="s">
        <v>118</v>
      </c>
      <c r="C137" s="156" t="s">
        <v>119</v>
      </c>
      <c r="D137" s="90" t="s">
        <v>120</v>
      </c>
      <c r="E137" s="156" t="s">
        <v>77</v>
      </c>
      <c r="F137" s="90" t="s">
        <v>121</v>
      </c>
      <c r="G137" s="109"/>
      <c r="H137" s="109"/>
      <c r="I137" s="147"/>
      <c r="J137" s="147"/>
      <c r="K137" s="109"/>
      <c r="L137" s="6"/>
      <c r="M137" s="6"/>
      <c r="N137" s="6"/>
      <c r="O137" s="6"/>
      <c r="P137" s="6"/>
      <c r="Q137" s="6"/>
      <c r="R137" s="8"/>
      <c r="S137" s="8"/>
      <c r="T137" s="6"/>
      <c r="U137" s="6"/>
      <c r="V137" s="6"/>
      <c r="W137" s="6"/>
      <c r="X137" s="6"/>
      <c r="Y137" s="6"/>
      <c r="Z137" s="6"/>
    </row>
    <row r="138" customFormat="false" ht="18" hidden="false" customHeight="false" outlineLevel="0" collapsed="false">
      <c r="B138" s="92" t="s">
        <v>133</v>
      </c>
      <c r="C138" s="173" t="n">
        <v>78024</v>
      </c>
      <c r="D138" s="158" t="n">
        <v>0.687593633783951</v>
      </c>
      <c r="E138" s="173" t="n">
        <v>4662206074.85</v>
      </c>
      <c r="F138" s="158" t="n">
        <v>0.597420948448375</v>
      </c>
      <c r="G138" s="109"/>
      <c r="H138" s="109"/>
      <c r="I138" s="147"/>
      <c r="J138" s="147"/>
      <c r="K138" s="109"/>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4"/>
      <c r="B139" s="92" t="s">
        <v>135</v>
      </c>
      <c r="C139" s="173" t="n">
        <v>35450</v>
      </c>
      <c r="D139" s="158" t="n">
        <v>0.31240636621605</v>
      </c>
      <c r="E139" s="173" t="n">
        <v>3141681764.97</v>
      </c>
      <c r="F139" s="158" t="n">
        <v>0.402579051551626</v>
      </c>
      <c r="G139" s="109"/>
      <c r="H139" s="109"/>
      <c r="I139" s="147"/>
      <c r="J139" s="147"/>
      <c r="K139" s="109"/>
      <c r="L139" s="6"/>
      <c r="M139" s="6"/>
      <c r="N139" s="6"/>
      <c r="O139" s="6"/>
      <c r="P139" s="6"/>
      <c r="Q139" s="6"/>
      <c r="R139" s="8"/>
      <c r="S139" s="8"/>
      <c r="T139" s="6"/>
      <c r="U139" s="6"/>
      <c r="V139" s="6"/>
      <c r="W139" s="6"/>
      <c r="X139" s="6"/>
      <c r="Y139" s="6"/>
      <c r="Z139" s="6"/>
    </row>
    <row r="140" customFormat="false" ht="18.75" hidden="false" customHeight="false" outlineLevel="0" collapsed="false">
      <c r="B140" s="175" t="s">
        <v>85</v>
      </c>
      <c r="C140" s="176" t="n">
        <v>113474</v>
      </c>
      <c r="D140" s="163" t="n">
        <v>1</v>
      </c>
      <c r="E140" s="176" t="n">
        <v>7803887839.82</v>
      </c>
      <c r="F140" s="163" t="n">
        <v>1</v>
      </c>
      <c r="G140" s="109"/>
      <c r="H140" s="109"/>
      <c r="I140" s="147"/>
      <c r="J140" s="147"/>
      <c r="K140" s="109"/>
      <c r="L140" s="6"/>
      <c r="M140" s="6"/>
      <c r="N140" s="6"/>
      <c r="O140" s="6"/>
      <c r="P140" s="6"/>
      <c r="Q140" s="6"/>
      <c r="R140" s="8"/>
      <c r="S140" s="8"/>
      <c r="T140" s="6"/>
      <c r="U140" s="6"/>
      <c r="V140" s="6"/>
      <c r="W140" s="6"/>
      <c r="X140" s="6"/>
      <c r="Y140" s="6"/>
      <c r="Z140" s="6"/>
    </row>
    <row r="141" customFormat="false" ht="18" hidden="false" customHeight="false" outlineLevel="0" collapsed="false">
      <c r="B141" s="35"/>
      <c r="C141" s="164"/>
      <c r="D141" s="108"/>
      <c r="E141" s="164"/>
      <c r="F141" s="108"/>
      <c r="G141" s="109"/>
      <c r="H141" s="109"/>
      <c r="I141" s="147"/>
      <c r="J141" s="147"/>
      <c r="K141" s="109"/>
      <c r="L141" s="109"/>
      <c r="M141" s="6"/>
      <c r="N141" s="6"/>
      <c r="O141" s="6"/>
      <c r="P141" s="8"/>
      <c r="Q141" s="8"/>
      <c r="R141" s="6"/>
      <c r="S141" s="6"/>
      <c r="T141" s="6"/>
      <c r="U141" s="6"/>
      <c r="V141" s="6"/>
      <c r="W141" s="6"/>
      <c r="X141" s="6"/>
    </row>
    <row r="142" customFormat="false" ht="18.75" hidden="false" customHeight="false" outlineLevel="0" collapsed="false">
      <c r="B142" s="35"/>
      <c r="C142" s="35"/>
      <c r="D142" s="108"/>
      <c r="E142" s="108"/>
      <c r="F142" s="108"/>
      <c r="G142" s="108"/>
      <c r="H142" s="147"/>
      <c r="I142" s="147"/>
      <c r="J142" s="147"/>
      <c r="K142" s="109"/>
      <c r="L142" s="109"/>
      <c r="M142" s="6"/>
      <c r="N142" s="6"/>
      <c r="O142" s="6"/>
      <c r="P142" s="8"/>
      <c r="Q142" s="8"/>
      <c r="R142" s="6"/>
      <c r="S142" s="6"/>
      <c r="T142" s="6"/>
      <c r="U142" s="6"/>
      <c r="V142" s="6"/>
      <c r="W142" s="6"/>
      <c r="X142" s="6"/>
    </row>
    <row r="143" customFormat="false" ht="18" hidden="false" customHeight="false" outlineLevel="0" collapsed="false">
      <c r="B143" s="155" t="s">
        <v>136</v>
      </c>
      <c r="C143" s="155" t="s">
        <v>115</v>
      </c>
      <c r="D143" s="88" t="s">
        <v>78</v>
      </c>
      <c r="E143" s="155" t="s">
        <v>73</v>
      </c>
      <c r="F143" s="88" t="s">
        <v>78</v>
      </c>
      <c r="G143" s="108"/>
      <c r="H143" s="147"/>
      <c r="I143" s="147"/>
      <c r="J143" s="147"/>
      <c r="K143" s="109"/>
      <c r="L143" s="6"/>
      <c r="M143" s="6"/>
      <c r="N143" s="6"/>
      <c r="O143" s="6"/>
      <c r="P143" s="6"/>
      <c r="Q143" s="6"/>
      <c r="R143" s="8"/>
      <c r="S143" s="8"/>
      <c r="T143" s="6"/>
      <c r="U143" s="6"/>
      <c r="V143" s="6"/>
      <c r="W143" s="6"/>
      <c r="X143" s="6"/>
      <c r="Y143" s="6"/>
      <c r="Z143" s="6"/>
    </row>
    <row r="144" customFormat="false" ht="18.75" hidden="false" customHeight="false" outlineLevel="0" collapsed="false">
      <c r="B144" s="177" t="s">
        <v>118</v>
      </c>
      <c r="C144" s="156" t="s">
        <v>119</v>
      </c>
      <c r="D144" s="90" t="s">
        <v>120</v>
      </c>
      <c r="E144" s="156" t="s">
        <v>77</v>
      </c>
      <c r="F144" s="90" t="s">
        <v>121</v>
      </c>
      <c r="G144" s="108"/>
      <c r="H144" s="147"/>
      <c r="I144" s="147"/>
      <c r="J144" s="147"/>
      <c r="K144" s="109"/>
      <c r="L144" s="6"/>
      <c r="M144" s="6"/>
      <c r="N144" s="6"/>
      <c r="O144" s="6"/>
      <c r="P144" s="6"/>
      <c r="Q144" s="6"/>
      <c r="R144" s="8"/>
      <c r="S144" s="8"/>
      <c r="T144" s="6"/>
      <c r="U144" s="6"/>
      <c r="V144" s="6"/>
      <c r="W144" s="6"/>
      <c r="X144" s="6"/>
      <c r="Y144" s="6"/>
      <c r="Z144" s="6"/>
    </row>
    <row r="145" customFormat="false" ht="18" hidden="false" customHeight="false" outlineLevel="0" collapsed="false">
      <c r="B145" s="178" t="s">
        <v>137</v>
      </c>
      <c r="C145" s="179" t="n">
        <v>52416</v>
      </c>
      <c r="D145" s="158" t="n">
        <v>0.461920792428221</v>
      </c>
      <c r="E145" s="179" t="n">
        <v>5050043580.51</v>
      </c>
      <c r="F145" s="158" t="n">
        <v>0.647118934070493</v>
      </c>
      <c r="G145" s="108"/>
      <c r="H145" s="147"/>
      <c r="I145" s="147"/>
      <c r="J145" s="147"/>
      <c r="K145" s="109"/>
      <c r="L145" s="6"/>
      <c r="M145" s="6"/>
      <c r="N145" s="6"/>
      <c r="O145" s="6"/>
      <c r="P145" s="6"/>
      <c r="Q145" s="6"/>
      <c r="R145" s="8"/>
      <c r="S145" s="8"/>
      <c r="T145" s="6"/>
      <c r="U145" s="6"/>
      <c r="V145" s="6"/>
      <c r="W145" s="6"/>
      <c r="X145" s="6"/>
      <c r="Y145" s="6"/>
      <c r="Z145" s="6"/>
    </row>
    <row r="146" customFormat="false" ht="18" hidden="false" customHeight="false" outlineLevel="0" collapsed="false">
      <c r="B146" s="92" t="s">
        <v>138</v>
      </c>
      <c r="C146" s="173" t="n">
        <v>61054</v>
      </c>
      <c r="D146" s="158" t="n">
        <v>0.538043957206056</v>
      </c>
      <c r="E146" s="173" t="n">
        <v>2753552479.45</v>
      </c>
      <c r="F146" s="158" t="n">
        <v>0.352843676891378</v>
      </c>
      <c r="G146" s="108"/>
      <c r="H146" s="147"/>
      <c r="I146" s="147"/>
      <c r="J146" s="147"/>
      <c r="K146" s="109"/>
      <c r="L146" s="6"/>
      <c r="M146" s="6"/>
      <c r="N146" s="6"/>
      <c r="O146" s="6"/>
      <c r="P146" s="6"/>
      <c r="Q146" s="6"/>
      <c r="R146" s="8"/>
      <c r="S146" s="8"/>
      <c r="T146" s="6"/>
      <c r="U146" s="6"/>
      <c r="V146" s="6"/>
      <c r="W146" s="6"/>
      <c r="X146" s="6"/>
      <c r="Y146" s="6"/>
      <c r="Z146" s="6"/>
    </row>
    <row r="147" customFormat="false" ht="18.75" hidden="false" customHeight="false" outlineLevel="0" collapsed="false">
      <c r="B147" s="148" t="s">
        <v>139</v>
      </c>
      <c r="C147" s="180" t="n">
        <v>4</v>
      </c>
      <c r="D147" s="158" t="n">
        <v>3.52503657225444E-005</v>
      </c>
      <c r="E147" s="180" t="n">
        <v>291779.86</v>
      </c>
      <c r="F147" s="158" t="n">
        <v>3.73890381293243E-005</v>
      </c>
      <c r="G147" s="108"/>
      <c r="H147" s="147"/>
      <c r="I147" s="147"/>
      <c r="J147" s="147"/>
      <c r="K147" s="109"/>
      <c r="L147" s="6"/>
      <c r="M147" s="6"/>
      <c r="N147" s="6"/>
      <c r="O147" s="6"/>
      <c r="P147" s="6"/>
      <c r="Q147" s="6"/>
      <c r="R147" s="8"/>
      <c r="S147" s="8"/>
      <c r="T147" s="6"/>
      <c r="U147" s="6"/>
      <c r="V147" s="6"/>
      <c r="W147" s="6"/>
      <c r="X147" s="6"/>
      <c r="Y147" s="6"/>
      <c r="Z147" s="6"/>
    </row>
    <row r="148" customFormat="false" ht="18.75" hidden="false" customHeight="false" outlineLevel="0" collapsed="false">
      <c r="B148" s="148" t="s">
        <v>85</v>
      </c>
      <c r="C148" s="181" t="n">
        <v>113474</v>
      </c>
      <c r="D148" s="163" t="n">
        <v>1</v>
      </c>
      <c r="E148" s="181" t="n">
        <v>7803887839.82</v>
      </c>
      <c r="F148" s="163" t="n">
        <v>1</v>
      </c>
      <c r="G148" s="108"/>
      <c r="H148" s="147"/>
      <c r="I148" s="147"/>
      <c r="J148" s="147"/>
      <c r="K148" s="109"/>
      <c r="L148" s="6"/>
      <c r="M148" s="6"/>
      <c r="N148" s="6"/>
      <c r="O148" s="6"/>
      <c r="P148" s="6"/>
      <c r="Q148" s="6"/>
      <c r="R148" s="8"/>
      <c r="S148" s="8"/>
      <c r="T148" s="6"/>
      <c r="U148" s="6"/>
      <c r="V148" s="6"/>
      <c r="W148" s="6"/>
      <c r="X148" s="6"/>
      <c r="Y148" s="6"/>
      <c r="Z148" s="6"/>
    </row>
    <row r="149" customFormat="false" ht="18" hidden="false" customHeight="false" outlineLevel="0" collapsed="false">
      <c r="B149" s="22"/>
      <c r="C149" s="164"/>
      <c r="D149" s="105"/>
      <c r="E149" s="164"/>
      <c r="F149" s="182"/>
      <c r="G149" s="108"/>
      <c r="H149" s="147"/>
      <c r="I149" s="147"/>
      <c r="J149" s="147"/>
      <c r="K149" s="6"/>
      <c r="L149" s="6"/>
      <c r="M149" s="6"/>
      <c r="N149" s="6"/>
      <c r="O149" s="6"/>
      <c r="P149" s="6"/>
      <c r="Q149" s="8"/>
      <c r="R149" s="8"/>
      <c r="S149" s="6"/>
      <c r="T149" s="6"/>
      <c r="U149" s="6"/>
      <c r="V149" s="6"/>
      <c r="W149" s="6"/>
      <c r="X149" s="6"/>
      <c r="Y149" s="6"/>
    </row>
    <row r="150" customFormat="false" ht="18.75" hidden="false" customHeight="false" outlineLevel="0" collapsed="false">
      <c r="B150" s="22"/>
      <c r="C150" s="182"/>
      <c r="D150" s="182"/>
      <c r="E150" s="109"/>
      <c r="F150" s="109"/>
      <c r="G150" s="108"/>
      <c r="H150" s="147"/>
      <c r="I150" s="147"/>
      <c r="J150" s="147"/>
      <c r="K150" s="6"/>
      <c r="L150" s="6"/>
      <c r="M150" s="6"/>
      <c r="N150" s="6"/>
      <c r="O150" s="8"/>
      <c r="P150" s="8"/>
      <c r="Q150" s="6"/>
      <c r="R150" s="6"/>
      <c r="S150" s="6"/>
      <c r="T150" s="6"/>
      <c r="U150" s="6"/>
      <c r="V150" s="6"/>
      <c r="W150" s="6"/>
    </row>
    <row r="151" customFormat="false" ht="18" hidden="false" customHeight="false" outlineLevel="0" collapsed="false">
      <c r="B151" s="178" t="s">
        <v>140</v>
      </c>
      <c r="C151" s="88" t="s">
        <v>72</v>
      </c>
      <c r="D151" s="88" t="s">
        <v>78</v>
      </c>
      <c r="E151" s="155" t="s">
        <v>73</v>
      </c>
      <c r="F151" s="88" t="s">
        <v>78</v>
      </c>
      <c r="G151" s="109"/>
      <c r="H151" s="109"/>
      <c r="I151" s="6"/>
      <c r="J151" s="6"/>
      <c r="K151" s="6"/>
      <c r="L151" s="6"/>
      <c r="M151" s="6"/>
      <c r="N151" s="6"/>
      <c r="O151" s="8"/>
      <c r="P151" s="8"/>
      <c r="Q151" s="6"/>
      <c r="R151" s="6"/>
      <c r="S151" s="6"/>
      <c r="T151" s="6"/>
      <c r="U151" s="6"/>
      <c r="V151" s="6"/>
      <c r="W151" s="6"/>
    </row>
    <row r="152" customFormat="false" ht="18.75" hidden="false" customHeight="false" outlineLevel="0" collapsed="false">
      <c r="B152" s="148" t="s">
        <v>77</v>
      </c>
      <c r="C152" s="90" t="s">
        <v>141</v>
      </c>
      <c r="D152" s="90" t="s">
        <v>120</v>
      </c>
      <c r="E152" s="156" t="s">
        <v>77</v>
      </c>
      <c r="F152" s="90" t="s">
        <v>121</v>
      </c>
      <c r="G152" s="109"/>
      <c r="H152" s="109"/>
      <c r="I152" s="6"/>
      <c r="J152" s="6"/>
      <c r="K152" s="6"/>
      <c r="L152" s="6"/>
      <c r="M152" s="6"/>
      <c r="N152" s="6"/>
      <c r="O152" s="8"/>
      <c r="P152" s="8"/>
      <c r="Q152" s="6"/>
      <c r="R152" s="6"/>
      <c r="S152" s="6"/>
      <c r="T152" s="6"/>
      <c r="U152" s="6"/>
      <c r="V152" s="6"/>
      <c r="W152" s="6"/>
    </row>
    <row r="153" customFormat="false" ht="18" hidden="false" customHeight="false" outlineLevel="0" collapsed="false">
      <c r="B153" s="92" t="s">
        <v>142</v>
      </c>
      <c r="C153" s="173" t="n">
        <v>20501</v>
      </c>
      <c r="D153" s="158" t="n">
        <v>0.258387739154546</v>
      </c>
      <c r="E153" s="173" t="n">
        <v>595046820.96</v>
      </c>
      <c r="F153" s="158" t="n">
        <v>0.0762500478189503</v>
      </c>
      <c r="G153" s="109"/>
      <c r="H153" s="109"/>
      <c r="I153" s="6"/>
      <c r="J153" s="6"/>
      <c r="K153" s="6"/>
      <c r="L153" s="6"/>
      <c r="M153" s="6"/>
      <c r="N153" s="6"/>
      <c r="O153" s="8"/>
      <c r="P153" s="8"/>
      <c r="Q153" s="6"/>
      <c r="R153" s="6"/>
      <c r="S153" s="6"/>
      <c r="T153" s="6"/>
      <c r="U153" s="6"/>
      <c r="V153" s="6"/>
      <c r="W153" s="6"/>
    </row>
    <row r="154" customFormat="false" ht="18" hidden="false" customHeight="false" outlineLevel="0" collapsed="false">
      <c r="B154" s="92" t="s">
        <v>143</v>
      </c>
      <c r="C154" s="173" t="n">
        <v>26715</v>
      </c>
      <c r="D154" s="158" t="n">
        <v>0.336706914370699</v>
      </c>
      <c r="E154" s="173" t="n">
        <v>1989827401.73</v>
      </c>
      <c r="F154" s="158" t="n">
        <v>0.254978985163874</v>
      </c>
      <c r="G154" s="109"/>
      <c r="H154" s="109"/>
      <c r="I154" s="6"/>
      <c r="J154" s="6"/>
      <c r="K154" s="6"/>
      <c r="L154" s="6"/>
      <c r="M154" s="6"/>
      <c r="N154" s="6"/>
      <c r="O154" s="8"/>
      <c r="P154" s="8"/>
      <c r="Q154" s="6"/>
      <c r="R154" s="6"/>
      <c r="S154" s="6"/>
      <c r="T154" s="6"/>
      <c r="U154" s="6"/>
      <c r="V154" s="6"/>
      <c r="W154" s="6"/>
    </row>
    <row r="155" customFormat="false" ht="18" hidden="false" customHeight="false" outlineLevel="0" collapsed="false">
      <c r="B155" s="92" t="s">
        <v>144</v>
      </c>
      <c r="C155" s="173" t="n">
        <v>18145</v>
      </c>
      <c r="D155" s="158" t="n">
        <v>0.228693504070984</v>
      </c>
      <c r="E155" s="173" t="n">
        <v>2218148831.71</v>
      </c>
      <c r="F155" s="158" t="n">
        <v>0.284236380281083</v>
      </c>
      <c r="G155" s="109"/>
      <c r="H155" s="109"/>
      <c r="I155" s="6"/>
      <c r="J155" s="6"/>
      <c r="K155" s="6"/>
      <c r="L155" s="6"/>
      <c r="M155" s="6"/>
      <c r="N155" s="6"/>
      <c r="O155" s="8"/>
      <c r="P155" s="8"/>
      <c r="Q155" s="6"/>
      <c r="R155" s="6"/>
      <c r="S155" s="6"/>
      <c r="T155" s="6"/>
      <c r="U155" s="6"/>
      <c r="V155" s="6"/>
      <c r="W155" s="6"/>
    </row>
    <row r="156" customFormat="false" ht="18" hidden="false" customHeight="false" outlineLevel="0" collapsed="false">
      <c r="B156" s="92" t="s">
        <v>145</v>
      </c>
      <c r="C156" s="173" t="n">
        <v>8105</v>
      </c>
      <c r="D156" s="158" t="n">
        <v>0.102152706006907</v>
      </c>
      <c r="E156" s="173" t="n">
        <v>1387616417.01</v>
      </c>
      <c r="F156" s="158" t="n">
        <v>0.177810912392868</v>
      </c>
      <c r="G156" s="109"/>
      <c r="H156" s="109"/>
      <c r="I156" s="6"/>
      <c r="J156" s="6"/>
      <c r="K156" s="6"/>
      <c r="L156" s="6"/>
      <c r="M156" s="6"/>
      <c r="N156" s="6"/>
      <c r="O156" s="8"/>
      <c r="P156" s="8"/>
      <c r="Q156" s="6"/>
      <c r="R156" s="6"/>
      <c r="S156" s="6"/>
      <c r="T156" s="6"/>
      <c r="U156" s="6"/>
      <c r="V156" s="6"/>
      <c r="W156" s="6"/>
    </row>
    <row r="157" customFormat="false" ht="18" hidden="false" customHeight="false" outlineLevel="0" collapsed="false">
      <c r="B157" s="92" t="s">
        <v>146</v>
      </c>
      <c r="C157" s="173" t="n">
        <v>3327</v>
      </c>
      <c r="D157" s="158" t="n">
        <v>0.0419323939401578</v>
      </c>
      <c r="E157" s="173" t="n">
        <v>733869600.34</v>
      </c>
      <c r="F157" s="158" t="n">
        <v>0.0940389733172955</v>
      </c>
      <c r="G157" s="109"/>
      <c r="H157" s="109"/>
      <c r="I157" s="6"/>
      <c r="J157" s="6"/>
      <c r="K157" s="6"/>
      <c r="L157" s="6"/>
      <c r="M157" s="6"/>
      <c r="N157" s="6"/>
      <c r="O157" s="8"/>
      <c r="P157" s="8"/>
      <c r="Q157" s="6"/>
      <c r="R157" s="6"/>
      <c r="S157" s="6"/>
      <c r="T157" s="6"/>
      <c r="U157" s="6"/>
      <c r="V157" s="6"/>
      <c r="W157" s="6"/>
    </row>
    <row r="158" customFormat="false" ht="18" hidden="false" customHeight="false" outlineLevel="0" collapsed="false">
      <c r="B158" s="92" t="s">
        <v>147</v>
      </c>
      <c r="C158" s="173" t="n">
        <v>1170</v>
      </c>
      <c r="D158" s="158" t="n">
        <v>0.0147462882206146</v>
      </c>
      <c r="E158" s="173" t="n">
        <v>317988936.78</v>
      </c>
      <c r="F158" s="158" t="n">
        <v>0.0407475021818528</v>
      </c>
      <c r="G158" s="109"/>
      <c r="H158" s="109"/>
      <c r="I158" s="6"/>
      <c r="J158" s="6"/>
      <c r="K158" s="6"/>
      <c r="L158" s="6"/>
      <c r="M158" s="6"/>
      <c r="N158" s="6"/>
      <c r="O158" s="8"/>
      <c r="P158" s="8"/>
      <c r="Q158" s="6"/>
      <c r="R158" s="6"/>
      <c r="S158" s="6"/>
      <c r="T158" s="6"/>
      <c r="U158" s="6"/>
      <c r="V158" s="6"/>
      <c r="W158" s="6"/>
    </row>
    <row r="159" customFormat="false" ht="18" hidden="false" customHeight="false" outlineLevel="0" collapsed="false">
      <c r="B159" s="92" t="s">
        <v>148</v>
      </c>
      <c r="C159" s="173" t="n">
        <v>575</v>
      </c>
      <c r="D159" s="158" t="n">
        <v>0.00724710745884903</v>
      </c>
      <c r="E159" s="173" t="n">
        <v>185984801.47</v>
      </c>
      <c r="F159" s="158" t="n">
        <v>0.0238323263080482</v>
      </c>
      <c r="G159" s="109"/>
      <c r="H159" s="109"/>
      <c r="I159" s="6"/>
      <c r="J159" s="6"/>
      <c r="K159" s="6"/>
      <c r="L159" s="6"/>
      <c r="M159" s="6"/>
      <c r="N159" s="6"/>
      <c r="O159" s="8"/>
      <c r="P159" s="8"/>
      <c r="Q159" s="6"/>
      <c r="R159" s="6"/>
      <c r="S159" s="6"/>
      <c r="T159" s="6"/>
      <c r="U159" s="6"/>
      <c r="V159" s="6"/>
      <c r="W159" s="6"/>
    </row>
    <row r="160" customFormat="false" ht="18" hidden="false" customHeight="false" outlineLevel="0" collapsed="false">
      <c r="B160" s="92" t="s">
        <v>149</v>
      </c>
      <c r="C160" s="173" t="n">
        <v>293</v>
      </c>
      <c r="D160" s="158" t="n">
        <v>0.00369287388772655</v>
      </c>
      <c r="E160" s="173" t="n">
        <v>108992177.27</v>
      </c>
      <c r="F160" s="158" t="n">
        <v>0.0139663946365116</v>
      </c>
      <c r="G160" s="109"/>
      <c r="H160" s="109"/>
      <c r="I160" s="6"/>
      <c r="J160" s="6"/>
      <c r="K160" s="6"/>
      <c r="L160" s="6"/>
      <c r="M160" s="6"/>
      <c r="N160" s="6"/>
      <c r="O160" s="8"/>
      <c r="P160" s="8"/>
      <c r="Q160" s="6"/>
      <c r="R160" s="6"/>
      <c r="S160" s="6"/>
      <c r="T160" s="6"/>
      <c r="U160" s="6"/>
      <c r="V160" s="6"/>
      <c r="W160" s="6"/>
    </row>
    <row r="161" customFormat="false" ht="18" hidden="false" customHeight="false" outlineLevel="0" collapsed="false">
      <c r="B161" s="92" t="s">
        <v>150</v>
      </c>
      <c r="C161" s="173" t="n">
        <v>182</v>
      </c>
      <c r="D161" s="158" t="n">
        <v>0.00229386705654004</v>
      </c>
      <c r="E161" s="173" t="n">
        <v>76716479.2</v>
      </c>
      <c r="F161" s="158" t="n">
        <v>0.00983054610402621</v>
      </c>
      <c r="G161" s="109"/>
      <c r="H161" s="109"/>
      <c r="I161" s="6"/>
      <c r="J161" s="6"/>
      <c r="K161" s="6"/>
      <c r="L161" s="6"/>
      <c r="M161" s="6"/>
      <c r="N161" s="6"/>
      <c r="O161" s="8"/>
      <c r="P161" s="8"/>
      <c r="Q161" s="6"/>
      <c r="R161" s="6"/>
      <c r="S161" s="6"/>
      <c r="T161" s="6"/>
      <c r="U161" s="6"/>
      <c r="V161" s="6"/>
      <c r="W161" s="6"/>
    </row>
    <row r="162" customFormat="false" ht="18" hidden="false" customHeight="false" outlineLevel="0" collapsed="false">
      <c r="B162" s="92" t="s">
        <v>151</v>
      </c>
      <c r="C162" s="173" t="n">
        <v>105</v>
      </c>
      <c r="D162" s="158" t="n">
        <v>0.00132338484031156</v>
      </c>
      <c r="E162" s="173" t="n">
        <v>49481617.12</v>
      </c>
      <c r="F162" s="158" t="n">
        <v>0.00634063663338623</v>
      </c>
      <c r="G162" s="109"/>
      <c r="H162" s="109"/>
      <c r="I162" s="6"/>
      <c r="J162" s="6"/>
      <c r="K162" s="6"/>
      <c r="L162" s="6"/>
      <c r="M162" s="6"/>
      <c r="N162" s="6"/>
      <c r="O162" s="8"/>
      <c r="P162" s="8"/>
      <c r="Q162" s="6"/>
      <c r="R162" s="6"/>
      <c r="S162" s="6"/>
      <c r="T162" s="6"/>
      <c r="U162" s="6"/>
      <c r="V162" s="6"/>
      <c r="W162" s="6"/>
    </row>
    <row r="163" customFormat="false" ht="18" hidden="false" customHeight="false" outlineLevel="0" collapsed="false">
      <c r="B163" s="92" t="s">
        <v>152</v>
      </c>
      <c r="C163" s="173" t="n">
        <v>79</v>
      </c>
      <c r="D163" s="158" t="n">
        <v>0.000995689546520128</v>
      </c>
      <c r="E163" s="173" t="n">
        <v>41257897.78</v>
      </c>
      <c r="F163" s="158" t="n">
        <v>0.00528683889707872</v>
      </c>
      <c r="G163" s="109"/>
      <c r="H163" s="109"/>
      <c r="I163" s="6"/>
      <c r="J163" s="6"/>
      <c r="K163" s="6"/>
      <c r="L163" s="6"/>
      <c r="M163" s="6"/>
      <c r="N163" s="6"/>
      <c r="O163" s="8"/>
      <c r="P163" s="8"/>
      <c r="Q163" s="6"/>
      <c r="R163" s="6"/>
      <c r="S163" s="6"/>
      <c r="T163" s="6"/>
      <c r="U163" s="6"/>
      <c r="V163" s="6"/>
      <c r="W163" s="6"/>
    </row>
    <row r="164" customFormat="false" ht="18" hidden="false" customHeight="false" outlineLevel="0" collapsed="false">
      <c r="B164" s="92" t="s">
        <v>153</v>
      </c>
      <c r="C164" s="173" t="n">
        <v>48</v>
      </c>
      <c r="D164" s="158" t="n">
        <v>0.000604975926999572</v>
      </c>
      <c r="E164" s="173" t="n">
        <v>27526779.13</v>
      </c>
      <c r="F164" s="158" t="n">
        <v>0.0035273160884684</v>
      </c>
      <c r="G164" s="97"/>
      <c r="H164" s="109"/>
      <c r="I164" s="6"/>
      <c r="J164" s="6"/>
      <c r="K164" s="6"/>
      <c r="L164" s="6"/>
      <c r="M164" s="6"/>
      <c r="N164" s="6"/>
      <c r="O164" s="8"/>
      <c r="P164" s="8"/>
      <c r="Q164" s="6"/>
      <c r="R164" s="6"/>
      <c r="S164" s="6"/>
      <c r="T164" s="6"/>
      <c r="U164" s="6"/>
      <c r="V164" s="6"/>
      <c r="W164" s="6"/>
    </row>
    <row r="165" customFormat="false" ht="18" hidden="false" customHeight="false" outlineLevel="0" collapsed="false">
      <c r="B165" s="92" t="s">
        <v>154</v>
      </c>
      <c r="C165" s="173" t="n">
        <v>26</v>
      </c>
      <c r="D165" s="158" t="n">
        <v>0.000327695293791435</v>
      </c>
      <c r="E165" s="173" t="n">
        <v>16075178.73</v>
      </c>
      <c r="F165" s="158" t="n">
        <v>0.00205989361456158</v>
      </c>
      <c r="G165" s="109"/>
      <c r="H165" s="109"/>
      <c r="I165" s="6"/>
      <c r="J165" s="6"/>
      <c r="K165" s="6"/>
      <c r="L165" s="6"/>
      <c r="M165" s="6"/>
      <c r="N165" s="6"/>
      <c r="O165" s="8"/>
      <c r="P165" s="8"/>
      <c r="Q165" s="6"/>
      <c r="R165" s="6"/>
      <c r="S165" s="6"/>
      <c r="T165" s="6"/>
      <c r="U165" s="6"/>
      <c r="V165" s="6"/>
      <c r="W165" s="6"/>
    </row>
    <row r="166" customFormat="false" ht="18" hidden="false" customHeight="false" outlineLevel="0" collapsed="false">
      <c r="B166" s="92" t="s">
        <v>155</v>
      </c>
      <c r="C166" s="173" t="n">
        <v>18</v>
      </c>
      <c r="D166" s="158" t="n">
        <v>0.000226865972624839</v>
      </c>
      <c r="E166" s="173" t="n">
        <v>12082009.38</v>
      </c>
      <c r="F166" s="158" t="n">
        <v>0.00154820387324771</v>
      </c>
      <c r="G166" s="109"/>
      <c r="H166" s="109"/>
      <c r="I166" s="6"/>
      <c r="J166" s="6"/>
      <c r="K166" s="6"/>
      <c r="L166" s="6"/>
      <c r="M166" s="6"/>
      <c r="N166" s="6"/>
      <c r="O166" s="8"/>
      <c r="P166" s="8"/>
      <c r="Q166" s="6"/>
      <c r="R166" s="6"/>
      <c r="S166" s="6"/>
      <c r="T166" s="6"/>
      <c r="U166" s="6"/>
      <c r="V166" s="6"/>
      <c r="W166" s="6"/>
    </row>
    <row r="167" customFormat="false" ht="18" hidden="false" customHeight="false" outlineLevel="0" collapsed="false">
      <c r="B167" s="92" t="s">
        <v>156</v>
      </c>
      <c r="C167" s="173" t="n">
        <v>14</v>
      </c>
      <c r="D167" s="158" t="n">
        <v>0.000176451312041542</v>
      </c>
      <c r="E167" s="173" t="n">
        <v>9991404.8</v>
      </c>
      <c r="F167" s="158" t="n">
        <v>0.0012803111737483</v>
      </c>
      <c r="G167" s="109"/>
      <c r="H167" s="109"/>
      <c r="I167" s="6"/>
      <c r="J167" s="6"/>
      <c r="K167" s="6"/>
      <c r="L167" s="6"/>
      <c r="M167" s="6"/>
      <c r="N167" s="6"/>
      <c r="O167" s="8"/>
      <c r="P167" s="8"/>
      <c r="Q167" s="6"/>
      <c r="R167" s="6"/>
      <c r="S167" s="6"/>
      <c r="T167" s="6"/>
      <c r="U167" s="6"/>
      <c r="V167" s="6"/>
      <c r="W167" s="6"/>
    </row>
    <row r="168" customFormat="false" ht="18" hidden="false" customHeight="false" outlineLevel="0" collapsed="false">
      <c r="B168" s="92" t="s">
        <v>157</v>
      </c>
      <c r="C168" s="173" t="n">
        <v>10</v>
      </c>
      <c r="D168" s="158" t="n">
        <v>0.000126036651458244</v>
      </c>
      <c r="E168" s="173" t="n">
        <v>7627100.8</v>
      </c>
      <c r="F168" s="158" t="n">
        <v>0.000977346286434573</v>
      </c>
      <c r="G168" s="109"/>
      <c r="H168" s="109"/>
      <c r="I168" s="6"/>
      <c r="J168" s="6"/>
      <c r="K168" s="6"/>
      <c r="L168" s="6"/>
      <c r="M168" s="6"/>
      <c r="N168" s="6"/>
      <c r="O168" s="8"/>
      <c r="P168" s="8"/>
      <c r="Q168" s="6"/>
      <c r="R168" s="6"/>
      <c r="S168" s="6"/>
      <c r="T168" s="6"/>
      <c r="U168" s="6"/>
      <c r="V168" s="6"/>
      <c r="W168" s="6"/>
    </row>
    <row r="169" customFormat="false" ht="18.75" hidden="false" customHeight="false" outlineLevel="0" collapsed="false">
      <c r="B169" s="92" t="s">
        <v>158</v>
      </c>
      <c r="C169" s="173" t="n">
        <v>29</v>
      </c>
      <c r="D169" s="158" t="n">
        <v>0.000365506289228908</v>
      </c>
      <c r="E169" s="173" t="n">
        <v>25654385.61</v>
      </c>
      <c r="F169" s="158" t="n">
        <v>0.00328738522856471</v>
      </c>
      <c r="G169" s="109"/>
      <c r="H169" s="109"/>
      <c r="I169" s="6"/>
      <c r="J169" s="6"/>
      <c r="K169" s="6"/>
      <c r="L169" s="6"/>
      <c r="M169" s="6"/>
      <c r="N169" s="6"/>
      <c r="O169" s="8"/>
      <c r="P169" s="8"/>
      <c r="Q169" s="6"/>
      <c r="R169" s="6"/>
      <c r="S169" s="6"/>
      <c r="T169" s="6"/>
      <c r="U169" s="6"/>
      <c r="V169" s="6"/>
      <c r="W169" s="6"/>
    </row>
    <row r="170" customFormat="false" ht="18.75" hidden="true" customHeight="false" outlineLevel="1" collapsed="false">
      <c r="B170" s="92" t="s">
        <v>159</v>
      </c>
      <c r="C170" s="173" t="n">
        <v>0</v>
      </c>
      <c r="D170" s="158" t="e">
        <f aca="false"/>
        <v>#DIV/0!</v>
      </c>
      <c r="E170" s="183" t="n">
        <v>0</v>
      </c>
      <c r="F170" s="158" t="e">
        <f aca="false"/>
        <v>#DIV/0!</v>
      </c>
      <c r="G170" s="109"/>
      <c r="H170" s="109"/>
      <c r="I170" s="6"/>
      <c r="J170" s="6"/>
      <c r="K170" s="6"/>
      <c r="L170" s="6"/>
      <c r="M170" s="6"/>
      <c r="N170" s="6"/>
      <c r="O170" s="8"/>
      <c r="P170" s="8"/>
      <c r="Q170" s="6"/>
      <c r="R170" s="6"/>
      <c r="S170" s="6"/>
      <c r="T170" s="6"/>
      <c r="U170" s="6"/>
      <c r="V170" s="6"/>
      <c r="W170" s="6"/>
    </row>
    <row r="171" customFormat="false" ht="18.75" hidden="false" customHeight="false" outlineLevel="0" collapsed="false">
      <c r="B171" s="175" t="s">
        <v>85</v>
      </c>
      <c r="C171" s="184" t="n">
        <v>79342</v>
      </c>
      <c r="D171" s="163" t="n">
        <v>1</v>
      </c>
      <c r="E171" s="184" t="n">
        <v>7803887839.82</v>
      </c>
      <c r="F171" s="163" t="n">
        <v>1</v>
      </c>
      <c r="G171" s="109"/>
      <c r="H171" s="109"/>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85"/>
      <c r="D172" s="29"/>
      <c r="E172" s="109"/>
      <c r="F172" s="109"/>
      <c r="G172" s="109"/>
      <c r="H172" s="109"/>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09"/>
      <c r="F173" s="109"/>
      <c r="G173" s="109"/>
      <c r="H173" s="109"/>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09"/>
      <c r="F174" s="109"/>
      <c r="G174" s="109"/>
      <c r="H174" s="109"/>
      <c r="I174" s="6"/>
      <c r="J174" s="6"/>
      <c r="K174" s="6"/>
      <c r="L174" s="6"/>
      <c r="M174" s="6"/>
      <c r="N174" s="6"/>
      <c r="O174" s="8"/>
      <c r="P174" s="8"/>
      <c r="Q174" s="6"/>
      <c r="R174" s="6"/>
      <c r="S174" s="6"/>
      <c r="T174" s="6"/>
      <c r="U174" s="6"/>
      <c r="V174" s="6"/>
      <c r="W174" s="6"/>
    </row>
    <row r="175" customFormat="false" ht="18" hidden="false" customHeight="false" outlineLevel="0" collapsed="false">
      <c r="B175" s="88" t="s">
        <v>160</v>
      </c>
      <c r="C175" s="88" t="s">
        <v>72</v>
      </c>
      <c r="D175" s="88" t="s">
        <v>78</v>
      </c>
      <c r="E175" s="155" t="s">
        <v>73</v>
      </c>
      <c r="F175" s="88" t="s">
        <v>78</v>
      </c>
      <c r="G175" s="109"/>
      <c r="H175" s="109"/>
      <c r="I175" s="6"/>
      <c r="J175" s="6"/>
      <c r="K175" s="6"/>
      <c r="L175" s="6"/>
      <c r="M175" s="6"/>
      <c r="N175" s="6"/>
      <c r="O175" s="8"/>
      <c r="P175" s="8"/>
      <c r="Q175" s="6"/>
      <c r="R175" s="6"/>
      <c r="S175" s="6"/>
      <c r="T175" s="6"/>
      <c r="U175" s="6"/>
      <c r="V175" s="6"/>
      <c r="W175" s="6"/>
    </row>
    <row r="176" customFormat="false" ht="18.75" hidden="false" customHeight="false" outlineLevel="0" collapsed="false">
      <c r="B176" s="90"/>
      <c r="C176" s="90" t="s">
        <v>141</v>
      </c>
      <c r="D176" s="90" t="s">
        <v>120</v>
      </c>
      <c r="E176" s="156" t="s">
        <v>77</v>
      </c>
      <c r="F176" s="90" t="s">
        <v>121</v>
      </c>
      <c r="G176" s="109"/>
      <c r="H176" s="109"/>
      <c r="I176" s="6"/>
      <c r="J176" s="6"/>
      <c r="K176" s="6"/>
      <c r="L176" s="6"/>
      <c r="M176" s="6"/>
      <c r="N176" s="6"/>
      <c r="O176" s="8"/>
      <c r="P176" s="8"/>
      <c r="Q176" s="6"/>
      <c r="R176" s="6"/>
      <c r="S176" s="6"/>
      <c r="T176" s="6"/>
      <c r="U176" s="6"/>
      <c r="V176" s="6"/>
      <c r="W176" s="6"/>
    </row>
    <row r="177" customFormat="false" ht="18" hidden="false" customHeight="false" outlineLevel="0" collapsed="false">
      <c r="B177" s="115" t="s">
        <v>161</v>
      </c>
      <c r="C177" s="173" t="n">
        <v>2935</v>
      </c>
      <c r="D177" s="158" t="n">
        <v>0.0369917572029946</v>
      </c>
      <c r="E177" s="183" t="n">
        <v>271178738.63</v>
      </c>
      <c r="F177" s="158" t="n">
        <v>0.0347491845341866</v>
      </c>
      <c r="G177" s="109"/>
      <c r="H177" s="109"/>
      <c r="I177" s="6"/>
      <c r="J177" s="6"/>
      <c r="K177" s="6"/>
      <c r="L177" s="6"/>
      <c r="M177" s="6"/>
      <c r="N177" s="6"/>
      <c r="O177" s="8"/>
      <c r="P177" s="8"/>
      <c r="Q177" s="6"/>
      <c r="R177" s="6"/>
      <c r="S177" s="6"/>
      <c r="T177" s="6"/>
      <c r="U177" s="6"/>
      <c r="V177" s="6"/>
      <c r="W177" s="6"/>
    </row>
    <row r="178" customFormat="false" ht="18" hidden="false" customHeight="false" outlineLevel="0" collapsed="false">
      <c r="B178" s="115" t="s">
        <v>162</v>
      </c>
      <c r="C178" s="173" t="n">
        <v>7020</v>
      </c>
      <c r="D178" s="158" t="n">
        <v>0.0884777293236873</v>
      </c>
      <c r="E178" s="183" t="n">
        <v>577728616.26</v>
      </c>
      <c r="F178" s="158" t="n">
        <v>0.0740308712936763</v>
      </c>
      <c r="G178" s="109"/>
      <c r="H178" s="109"/>
      <c r="I178" s="6"/>
      <c r="J178" s="6"/>
      <c r="K178" s="6"/>
      <c r="L178" s="6"/>
      <c r="M178" s="6"/>
      <c r="N178" s="6"/>
      <c r="O178" s="8"/>
      <c r="P178" s="8"/>
      <c r="Q178" s="6"/>
      <c r="R178" s="6"/>
      <c r="S178" s="6"/>
      <c r="T178" s="6"/>
      <c r="U178" s="6"/>
      <c r="V178" s="6"/>
      <c r="W178" s="6"/>
    </row>
    <row r="179" customFormat="false" ht="18" hidden="false" customHeight="false" outlineLevel="0" collapsed="false">
      <c r="B179" s="115" t="s">
        <v>163</v>
      </c>
      <c r="C179" s="173" t="n">
        <v>4072</v>
      </c>
      <c r="D179" s="158" t="n">
        <v>0.051322124473797</v>
      </c>
      <c r="E179" s="183" t="n">
        <v>711728559.41</v>
      </c>
      <c r="F179" s="158" t="n">
        <v>0.0912017924935241</v>
      </c>
      <c r="G179" s="109"/>
      <c r="H179" s="109"/>
      <c r="I179" s="6"/>
      <c r="J179" s="6"/>
      <c r="K179" s="6"/>
      <c r="L179" s="6"/>
      <c r="M179" s="6"/>
      <c r="N179" s="6"/>
      <c r="O179" s="8"/>
      <c r="P179" s="8"/>
      <c r="Q179" s="6"/>
      <c r="R179" s="6"/>
      <c r="S179" s="6"/>
      <c r="T179" s="6"/>
      <c r="U179" s="6"/>
      <c r="V179" s="6"/>
      <c r="W179" s="6"/>
    </row>
    <row r="180" customFormat="false" ht="18" hidden="false" customHeight="false" outlineLevel="0" collapsed="false">
      <c r="B180" s="115" t="s">
        <v>164</v>
      </c>
      <c r="C180" s="173" t="n">
        <v>3383</v>
      </c>
      <c r="D180" s="158" t="n">
        <v>0.042638199188324</v>
      </c>
      <c r="E180" s="183" t="n">
        <v>278524967.57</v>
      </c>
      <c r="F180" s="158" t="n">
        <v>0.035690539547327</v>
      </c>
      <c r="G180" s="109"/>
      <c r="H180" s="109"/>
      <c r="I180" s="6"/>
      <c r="J180" s="6"/>
      <c r="K180" s="6"/>
      <c r="L180" s="6"/>
      <c r="M180" s="6"/>
      <c r="N180" s="6"/>
      <c r="O180" s="8"/>
      <c r="P180" s="8"/>
      <c r="Q180" s="6"/>
      <c r="R180" s="6"/>
      <c r="S180" s="6"/>
      <c r="T180" s="6"/>
      <c r="U180" s="6"/>
      <c r="V180" s="6"/>
      <c r="W180" s="6"/>
    </row>
    <row r="181" customFormat="false" ht="18" hidden="false" customHeight="false" outlineLevel="0" collapsed="false">
      <c r="B181" s="115" t="s">
        <v>165</v>
      </c>
      <c r="C181" s="173" t="n">
        <v>8043</v>
      </c>
      <c r="D181" s="158" t="n">
        <v>0.101371278767866</v>
      </c>
      <c r="E181" s="183" t="n">
        <v>689988545.41</v>
      </c>
      <c r="F181" s="158" t="n">
        <v>0.0884159997647935</v>
      </c>
      <c r="G181" s="109"/>
      <c r="H181" s="109"/>
      <c r="I181" s="6"/>
      <c r="J181" s="6"/>
      <c r="K181" s="6"/>
      <c r="L181" s="6"/>
      <c r="M181" s="6"/>
      <c r="N181" s="6"/>
      <c r="O181" s="8"/>
      <c r="P181" s="8"/>
      <c r="Q181" s="6"/>
      <c r="R181" s="6"/>
      <c r="S181" s="6"/>
      <c r="T181" s="6"/>
      <c r="U181" s="6"/>
      <c r="V181" s="6"/>
      <c r="W181" s="6"/>
    </row>
    <row r="182" customFormat="false" ht="18" hidden="false" customHeight="false" outlineLevel="0" collapsed="false">
      <c r="B182" s="115" t="s">
        <v>166</v>
      </c>
      <c r="C182" s="173" t="n">
        <v>16754</v>
      </c>
      <c r="D182" s="158" t="n">
        <v>0.211161805853142</v>
      </c>
      <c r="E182" s="183" t="n">
        <v>2129689561.21</v>
      </c>
      <c r="F182" s="158" t="n">
        <v>0.272901098135096</v>
      </c>
      <c r="G182" s="109"/>
      <c r="H182" s="109"/>
      <c r="I182" s="6"/>
      <c r="J182" s="6"/>
      <c r="K182" s="6"/>
      <c r="L182" s="6"/>
      <c r="M182" s="6"/>
      <c r="N182" s="6"/>
      <c r="O182" s="8"/>
      <c r="P182" s="8"/>
      <c r="Q182" s="6"/>
      <c r="R182" s="6"/>
      <c r="S182" s="6"/>
      <c r="T182" s="6"/>
      <c r="U182" s="6"/>
      <c r="V182" s="6"/>
      <c r="W182" s="6"/>
    </row>
    <row r="183" customFormat="false" ht="18" hidden="false" customHeight="false" outlineLevel="0" collapsed="false">
      <c r="B183" s="115" t="s">
        <v>167</v>
      </c>
      <c r="C183" s="173" t="n">
        <v>6622</v>
      </c>
      <c r="D183" s="158" t="n">
        <v>0.0834614705956492</v>
      </c>
      <c r="E183" s="183" t="n">
        <v>644477012.56</v>
      </c>
      <c r="F183" s="158" t="n">
        <v>0.082584094721544</v>
      </c>
      <c r="G183" s="109"/>
      <c r="H183" s="109"/>
      <c r="I183" s="6"/>
      <c r="J183" s="6"/>
      <c r="K183" s="6"/>
      <c r="L183" s="6"/>
      <c r="M183" s="6"/>
      <c r="N183" s="6"/>
      <c r="O183" s="8"/>
      <c r="P183" s="8"/>
      <c r="Q183" s="6"/>
      <c r="R183" s="6"/>
      <c r="S183" s="6"/>
      <c r="T183" s="6"/>
      <c r="U183" s="6"/>
      <c r="V183" s="6"/>
      <c r="W183" s="6"/>
    </row>
    <row r="184" customFormat="false" ht="18" hidden="false" customHeight="false" outlineLevel="0" collapsed="false">
      <c r="B184" s="115" t="s">
        <v>168</v>
      </c>
      <c r="C184" s="173" t="n">
        <v>5840</v>
      </c>
      <c r="D184" s="158" t="n">
        <v>0.0736054044516145</v>
      </c>
      <c r="E184" s="183" t="n">
        <v>518316638</v>
      </c>
      <c r="F184" s="158" t="n">
        <v>0.0664177456978873</v>
      </c>
      <c r="G184" s="109"/>
      <c r="H184" s="109"/>
      <c r="I184" s="6"/>
      <c r="J184" s="6"/>
      <c r="K184" s="6"/>
      <c r="L184" s="6"/>
      <c r="M184" s="6"/>
      <c r="N184" s="6"/>
      <c r="O184" s="8"/>
      <c r="P184" s="8"/>
      <c r="Q184" s="6"/>
      <c r="R184" s="6"/>
      <c r="S184" s="6"/>
      <c r="T184" s="6"/>
      <c r="U184" s="6"/>
      <c r="V184" s="6"/>
      <c r="W184" s="6"/>
    </row>
    <row r="185" customFormat="false" ht="18" hidden="false" customHeight="false" outlineLevel="0" collapsed="false">
      <c r="B185" s="115" t="s">
        <v>169</v>
      </c>
      <c r="C185" s="173" t="n">
        <v>6724</v>
      </c>
      <c r="D185" s="158" t="n">
        <v>0.0847470444405233</v>
      </c>
      <c r="E185" s="183" t="n">
        <v>547215596.84</v>
      </c>
      <c r="F185" s="158" t="n">
        <v>0.070120894619703</v>
      </c>
      <c r="G185" s="109"/>
      <c r="H185" s="109"/>
      <c r="I185" s="6"/>
      <c r="J185" s="6"/>
      <c r="K185" s="6"/>
      <c r="L185" s="6"/>
      <c r="M185" s="6"/>
      <c r="N185" s="6"/>
      <c r="O185" s="8"/>
      <c r="P185" s="8"/>
      <c r="Q185" s="6"/>
      <c r="R185" s="6"/>
      <c r="S185" s="6"/>
      <c r="T185" s="6"/>
      <c r="U185" s="6"/>
      <c r="V185" s="6"/>
      <c r="W185" s="6"/>
    </row>
    <row r="186" customFormat="false" ht="18" hidden="false" customHeight="false" outlineLevel="0" collapsed="false">
      <c r="B186" s="115" t="s">
        <v>170</v>
      </c>
      <c r="C186" s="173" t="n">
        <v>8700</v>
      </c>
      <c r="D186" s="158" t="n">
        <v>0.109651886768672</v>
      </c>
      <c r="E186" s="183" t="n">
        <v>690348747.43</v>
      </c>
      <c r="F186" s="158" t="n">
        <v>0.0884621565045357</v>
      </c>
      <c r="G186" s="109"/>
      <c r="H186" s="109"/>
      <c r="I186" s="6"/>
      <c r="J186" s="6"/>
      <c r="K186" s="6"/>
      <c r="L186" s="6"/>
      <c r="M186" s="6"/>
      <c r="N186" s="6"/>
      <c r="O186" s="8"/>
      <c r="P186" s="8"/>
      <c r="Q186" s="6"/>
      <c r="R186" s="6"/>
      <c r="S186" s="6"/>
      <c r="T186" s="6"/>
      <c r="U186" s="6"/>
      <c r="V186" s="6"/>
      <c r="W186" s="6"/>
    </row>
    <row r="187" customFormat="false" ht="16.5" hidden="false" customHeight="true" outlineLevel="0" collapsed="false">
      <c r="B187" s="115" t="s">
        <v>171</v>
      </c>
      <c r="C187" s="173" t="n">
        <v>3727</v>
      </c>
      <c r="D187" s="158" t="n">
        <v>0.0469738599984876</v>
      </c>
      <c r="E187" s="183" t="n">
        <v>290609458.63</v>
      </c>
      <c r="F187" s="158" t="n">
        <v>0.0372390614261703</v>
      </c>
      <c r="G187" s="109"/>
      <c r="H187" s="109"/>
      <c r="I187" s="6"/>
      <c r="J187" s="6"/>
      <c r="K187" s="6"/>
      <c r="L187" s="6"/>
      <c r="M187" s="6"/>
      <c r="N187" s="6"/>
      <c r="O187" s="8"/>
      <c r="P187" s="8"/>
      <c r="Q187" s="6"/>
      <c r="R187" s="6"/>
      <c r="S187" s="6"/>
      <c r="T187" s="6"/>
      <c r="U187" s="6"/>
      <c r="V187" s="6"/>
      <c r="W187" s="6"/>
    </row>
    <row r="188" customFormat="false" ht="18.75" hidden="false" customHeight="false" outlineLevel="0" collapsed="false">
      <c r="B188" s="115" t="s">
        <v>172</v>
      </c>
      <c r="C188" s="173" t="n">
        <v>5522</v>
      </c>
      <c r="D188" s="158" t="n">
        <v>0.0695974389352424</v>
      </c>
      <c r="E188" s="183" t="n">
        <v>454081397.87</v>
      </c>
      <c r="F188" s="158" t="n">
        <v>0.0581865612615562</v>
      </c>
      <c r="G188" s="109"/>
      <c r="H188" s="109"/>
      <c r="I188" s="6"/>
      <c r="J188" s="6"/>
      <c r="K188" s="6"/>
      <c r="L188" s="6"/>
      <c r="M188" s="6"/>
      <c r="N188" s="6"/>
      <c r="O188" s="8"/>
      <c r="P188" s="8"/>
      <c r="Q188" s="6"/>
      <c r="R188" s="6"/>
      <c r="S188" s="6"/>
      <c r="T188" s="6"/>
      <c r="U188" s="6"/>
      <c r="V188" s="6"/>
      <c r="W188" s="6"/>
    </row>
    <row r="189" s="6" customFormat="true" ht="18.75" hidden="false" customHeight="false" outlineLevel="0" collapsed="false">
      <c r="B189" s="175" t="s">
        <v>85</v>
      </c>
      <c r="C189" s="186" t="n">
        <v>79342</v>
      </c>
      <c r="D189" s="163" t="n">
        <v>1</v>
      </c>
      <c r="E189" s="186" t="n">
        <v>7803887839.82</v>
      </c>
      <c r="F189" s="163" t="n">
        <v>1</v>
      </c>
      <c r="G189" s="187"/>
      <c r="H189" s="187"/>
      <c r="L189" s="187"/>
      <c r="M189" s="187"/>
      <c r="O189" s="8"/>
      <c r="P189" s="8"/>
    </row>
    <row r="190" s="6" customFormat="true" ht="18" hidden="false" customHeight="false" outlineLevel="0" collapsed="false">
      <c r="B190" s="29"/>
      <c r="C190" s="185"/>
      <c r="D190" s="29"/>
      <c r="E190" s="109"/>
      <c r="F190" s="187"/>
      <c r="G190" s="187"/>
      <c r="H190" s="187"/>
      <c r="L190" s="187"/>
      <c r="M190" s="187"/>
      <c r="O190" s="8"/>
      <c r="P190" s="8"/>
    </row>
    <row r="191" s="6" customFormat="true" ht="18.75" hidden="false" customHeight="false" outlineLevel="0" collapsed="false">
      <c r="B191" s="29"/>
      <c r="C191" s="29"/>
      <c r="D191" s="29"/>
      <c r="E191" s="187"/>
      <c r="F191" s="187"/>
      <c r="G191" s="187"/>
      <c r="H191" s="187"/>
      <c r="L191" s="187"/>
      <c r="M191" s="187"/>
      <c r="O191" s="8"/>
      <c r="P191" s="8"/>
    </row>
    <row r="192" s="6" customFormat="true" ht="18" hidden="false" customHeight="false" outlineLevel="0" collapsed="false">
      <c r="B192" s="88" t="s">
        <v>173</v>
      </c>
      <c r="C192" s="88" t="s">
        <v>72</v>
      </c>
      <c r="D192" s="88" t="s">
        <v>78</v>
      </c>
      <c r="E192" s="155" t="s">
        <v>73</v>
      </c>
      <c r="F192" s="88" t="s">
        <v>78</v>
      </c>
      <c r="G192" s="187"/>
      <c r="H192" s="187"/>
      <c r="L192" s="187"/>
      <c r="M192" s="187"/>
      <c r="O192" s="8"/>
      <c r="P192" s="8"/>
    </row>
    <row r="193" s="6" customFormat="true" ht="18.75" hidden="false" customHeight="false" outlineLevel="0" collapsed="false">
      <c r="B193" s="188" t="s">
        <v>174</v>
      </c>
      <c r="C193" s="90" t="s">
        <v>141</v>
      </c>
      <c r="D193" s="90" t="s">
        <v>120</v>
      </c>
      <c r="E193" s="156" t="s">
        <v>77</v>
      </c>
      <c r="F193" s="90" t="s">
        <v>121</v>
      </c>
      <c r="G193" s="187"/>
      <c r="H193" s="187"/>
      <c r="L193" s="187"/>
      <c r="M193" s="187"/>
      <c r="O193" s="8"/>
      <c r="P193" s="8"/>
    </row>
    <row r="194" s="6" customFormat="true" ht="18" hidden="false" customHeight="false" outlineLevel="0" collapsed="false">
      <c r="B194" s="92" t="s">
        <v>175</v>
      </c>
      <c r="C194" s="189" t="n">
        <v>12088</v>
      </c>
      <c r="D194" s="190" t="n">
        <v>0.152353104282725</v>
      </c>
      <c r="E194" s="189" t="n">
        <v>379795089.68</v>
      </c>
      <c r="F194" s="190" t="n">
        <v>0.0486674203263229</v>
      </c>
      <c r="G194" s="187"/>
      <c r="H194" s="187"/>
      <c r="L194" s="187"/>
      <c r="O194" s="8"/>
      <c r="P194" s="8"/>
    </row>
    <row r="195" s="6" customFormat="true" ht="18" hidden="false" customHeight="false" outlineLevel="0" collapsed="false">
      <c r="B195" s="92" t="s">
        <v>176</v>
      </c>
      <c r="C195" s="189" t="n">
        <v>22259</v>
      </c>
      <c r="D195" s="190" t="n">
        <v>0.280544982480905</v>
      </c>
      <c r="E195" s="189" t="n">
        <v>1711789582.8</v>
      </c>
      <c r="F195" s="190" t="n">
        <v>0.219350869455792</v>
      </c>
      <c r="G195" s="187"/>
      <c r="H195" s="187"/>
      <c r="L195" s="187"/>
      <c r="O195" s="8"/>
      <c r="P195" s="8"/>
    </row>
    <row r="196" s="6" customFormat="true" ht="18" hidden="false" customHeight="false" outlineLevel="0" collapsed="false">
      <c r="B196" s="92" t="s">
        <v>177</v>
      </c>
      <c r="C196" s="189" t="n">
        <v>26830</v>
      </c>
      <c r="D196" s="190" t="n">
        <v>0.338156335862469</v>
      </c>
      <c r="E196" s="189" t="n">
        <v>3161426044.25</v>
      </c>
      <c r="F196" s="190" t="n">
        <v>0.405109108324002</v>
      </c>
      <c r="G196" s="187"/>
      <c r="H196" s="187"/>
      <c r="L196" s="187"/>
      <c r="O196" s="8"/>
      <c r="P196" s="8"/>
    </row>
    <row r="197" s="6" customFormat="true" ht="18" hidden="false" customHeight="false" outlineLevel="0" collapsed="false">
      <c r="B197" s="92" t="s">
        <v>178</v>
      </c>
      <c r="C197" s="189" t="n">
        <v>4790</v>
      </c>
      <c r="D197" s="190" t="n">
        <v>0.0603715560484989</v>
      </c>
      <c r="E197" s="189" t="n">
        <v>652654476.22</v>
      </c>
      <c r="F197" s="190" t="n">
        <v>0.0836319651968568</v>
      </c>
      <c r="G197" s="187"/>
      <c r="H197" s="187"/>
      <c r="L197" s="187"/>
      <c r="O197" s="8"/>
      <c r="P197" s="8"/>
    </row>
    <row r="198" s="6" customFormat="true" ht="18" hidden="false" customHeight="false" outlineLevel="0" collapsed="false">
      <c r="B198" s="92" t="s">
        <v>179</v>
      </c>
      <c r="C198" s="189" t="n">
        <v>5514</v>
      </c>
      <c r="D198" s="190" t="n">
        <v>0.0694966096140758</v>
      </c>
      <c r="E198" s="189" t="n">
        <v>789203489.43</v>
      </c>
      <c r="F198" s="190" t="n">
        <v>0.101129527439262</v>
      </c>
      <c r="G198" s="187"/>
      <c r="H198" s="187"/>
      <c r="L198" s="187"/>
      <c r="O198" s="8"/>
      <c r="P198" s="8"/>
    </row>
    <row r="199" s="6" customFormat="true" ht="18" hidden="false" customHeight="false" outlineLevel="0" collapsed="false">
      <c r="B199" s="92" t="s">
        <v>180</v>
      </c>
      <c r="C199" s="189" t="n">
        <v>5120</v>
      </c>
      <c r="D199" s="190" t="n">
        <v>0.064530765546621</v>
      </c>
      <c r="E199" s="189" t="n">
        <v>727378122.1</v>
      </c>
      <c r="F199" s="190" t="n">
        <v>0.0932071471335725</v>
      </c>
      <c r="G199" s="187"/>
      <c r="H199" s="187"/>
      <c r="L199" s="187"/>
      <c r="O199" s="8"/>
      <c r="P199" s="8"/>
    </row>
    <row r="200" s="6" customFormat="true" ht="18" hidden="false" customHeight="false" outlineLevel="0" collapsed="false">
      <c r="B200" s="92" t="s">
        <v>181</v>
      </c>
      <c r="C200" s="189" t="n">
        <v>2046</v>
      </c>
      <c r="D200" s="190" t="n">
        <v>0.0257870988883567</v>
      </c>
      <c r="E200" s="189" t="n">
        <v>287660614.16</v>
      </c>
      <c r="F200" s="190" t="n">
        <v>0.0368611927880597</v>
      </c>
      <c r="O200" s="8"/>
      <c r="P200" s="8"/>
    </row>
    <row r="201" s="6" customFormat="true" ht="18" hidden="false" customHeight="false" outlineLevel="0" collapsed="false">
      <c r="B201" s="92" t="s">
        <v>182</v>
      </c>
      <c r="C201" s="189" t="n">
        <v>624</v>
      </c>
      <c r="D201" s="190" t="n">
        <v>0.00786468705099443</v>
      </c>
      <c r="E201" s="189" t="n">
        <v>83876433.68</v>
      </c>
      <c r="F201" s="190" t="n">
        <v>0.0107480316736503</v>
      </c>
      <c r="O201" s="8"/>
      <c r="P201" s="8"/>
    </row>
    <row r="202" s="6" customFormat="true" ht="18.75" hidden="false" customHeight="false" outlineLevel="0" collapsed="false">
      <c r="B202" s="92" t="s">
        <v>183</v>
      </c>
      <c r="C202" s="189" t="n">
        <v>71</v>
      </c>
      <c r="D202" s="190" t="n">
        <v>0.000894860225353533</v>
      </c>
      <c r="E202" s="189" t="n">
        <v>10103987.5</v>
      </c>
      <c r="F202" s="190" t="n">
        <v>0.00129473766248197</v>
      </c>
      <c r="O202" s="8"/>
      <c r="P202" s="8"/>
    </row>
    <row r="203" s="6" customFormat="true" ht="18.75" hidden="false" customHeight="false" outlineLevel="0" collapsed="false">
      <c r="B203" s="175" t="s">
        <v>85</v>
      </c>
      <c r="C203" s="191" t="n">
        <v>79342</v>
      </c>
      <c r="D203" s="192" t="n">
        <v>1</v>
      </c>
      <c r="E203" s="191" t="n">
        <v>7803887839.82</v>
      </c>
      <c r="F203" s="192" t="n">
        <v>1</v>
      </c>
      <c r="G203" s="109"/>
      <c r="H203" s="109"/>
      <c r="O203" s="8"/>
      <c r="P203" s="8"/>
    </row>
    <row r="204" s="6" customFormat="true" ht="18" hidden="false" customHeight="false" outlineLevel="0" collapsed="false">
      <c r="B204" s="193"/>
      <c r="C204" s="185"/>
      <c r="D204" s="29"/>
      <c r="E204" s="109"/>
      <c r="O204" s="8"/>
      <c r="P204" s="8"/>
    </row>
    <row r="205" s="6" customFormat="true" ht="18.75" hidden="false" customHeight="false" outlineLevel="0" collapsed="false">
      <c r="B205" s="193"/>
      <c r="C205" s="185"/>
      <c r="D205" s="29"/>
      <c r="E205" s="109"/>
      <c r="O205" s="8"/>
      <c r="P205" s="8"/>
    </row>
    <row r="206" s="6" customFormat="true" ht="18" hidden="false" customHeight="false" outlineLevel="0" collapsed="false">
      <c r="B206" s="88" t="s">
        <v>184</v>
      </c>
      <c r="C206" s="88" t="s">
        <v>72</v>
      </c>
      <c r="D206" s="88" t="s">
        <v>78</v>
      </c>
      <c r="E206" s="155" t="s">
        <v>73</v>
      </c>
      <c r="F206" s="88" t="s">
        <v>78</v>
      </c>
      <c r="G206" s="109"/>
      <c r="H206" s="109"/>
      <c r="O206" s="8"/>
      <c r="P206" s="8"/>
    </row>
    <row r="207" s="6" customFormat="true" ht="18.75" hidden="false" customHeight="false" outlineLevel="0" collapsed="false">
      <c r="B207" s="188" t="s">
        <v>185</v>
      </c>
      <c r="C207" s="90" t="s">
        <v>141</v>
      </c>
      <c r="D207" s="90" t="s">
        <v>120</v>
      </c>
      <c r="E207" s="156" t="s">
        <v>77</v>
      </c>
      <c r="F207" s="90" t="s">
        <v>121</v>
      </c>
      <c r="G207" s="109"/>
      <c r="H207" s="109"/>
      <c r="O207" s="8"/>
      <c r="P207" s="8"/>
    </row>
    <row r="208" s="6" customFormat="true" ht="18" hidden="false" customHeight="false" outlineLevel="0" collapsed="false">
      <c r="B208" s="92" t="s">
        <v>175</v>
      </c>
      <c r="C208" s="189" t="n">
        <v>14254</v>
      </c>
      <c r="D208" s="190" t="n">
        <v>0.179652642988581</v>
      </c>
      <c r="E208" s="189" t="n">
        <v>458592216.78</v>
      </c>
      <c r="F208" s="190" t="n">
        <v>0.0587645832683543</v>
      </c>
      <c r="G208" s="109"/>
      <c r="H208" s="109"/>
      <c r="O208" s="8"/>
      <c r="P208" s="8"/>
    </row>
    <row r="209" s="6" customFormat="true" ht="18" hidden="false" customHeight="false" outlineLevel="0" collapsed="false">
      <c r="B209" s="92" t="s">
        <v>176</v>
      </c>
      <c r="C209" s="189" t="n">
        <v>21200</v>
      </c>
      <c r="D209" s="190" t="n">
        <v>0.267197701091477</v>
      </c>
      <c r="E209" s="189" t="n">
        <v>1599047104.49</v>
      </c>
      <c r="F209" s="190" t="n">
        <v>0.20490390652858</v>
      </c>
      <c r="G209" s="109"/>
      <c r="H209" s="109"/>
      <c r="O209" s="8"/>
      <c r="P209" s="8"/>
    </row>
    <row r="210" s="6" customFormat="true" ht="18" hidden="false" customHeight="false" outlineLevel="0" collapsed="false">
      <c r="B210" s="92" t="s">
        <v>177</v>
      </c>
      <c r="C210" s="189" t="n">
        <v>20481</v>
      </c>
      <c r="D210" s="190" t="n">
        <v>0.25813566585163</v>
      </c>
      <c r="E210" s="189" t="n">
        <v>2411644222.47</v>
      </c>
      <c r="F210" s="190" t="n">
        <v>0.309031122944179</v>
      </c>
      <c r="O210" s="8"/>
      <c r="P210" s="8"/>
    </row>
    <row r="211" s="6" customFormat="true" ht="18" hidden="false" customHeight="false" outlineLevel="0" collapsed="false">
      <c r="B211" s="92" t="s">
        <v>178</v>
      </c>
      <c r="C211" s="189" t="n">
        <v>3890</v>
      </c>
      <c r="D211" s="190" t="n">
        <v>0.0490282574172569</v>
      </c>
      <c r="E211" s="189" t="n">
        <v>526870824.22</v>
      </c>
      <c r="F211" s="190" t="n">
        <v>0.06751388987571</v>
      </c>
      <c r="G211" s="147"/>
      <c r="H211" s="147"/>
      <c r="I211" s="194"/>
      <c r="J211" s="194"/>
      <c r="K211" s="194"/>
      <c r="L211" s="147"/>
      <c r="O211" s="8"/>
      <c r="P211" s="8"/>
    </row>
    <row r="212" s="6" customFormat="true" ht="18" hidden="false" customHeight="false" outlineLevel="0" collapsed="false">
      <c r="B212" s="92" t="s">
        <v>179</v>
      </c>
      <c r="C212" s="189" t="n">
        <v>3721</v>
      </c>
      <c r="D212" s="190" t="n">
        <v>0.0468982380076126</v>
      </c>
      <c r="E212" s="189" t="n">
        <v>521498591.47</v>
      </c>
      <c r="F212" s="190" t="n">
        <v>0.0668254852163571</v>
      </c>
      <c r="O212" s="8"/>
      <c r="P212" s="8"/>
    </row>
    <row r="213" s="6" customFormat="true" ht="18" hidden="false" customHeight="false" outlineLevel="0" collapsed="false">
      <c r="B213" s="92" t="s">
        <v>180</v>
      </c>
      <c r="C213" s="189" t="n">
        <v>3484</v>
      </c>
      <c r="D213" s="190" t="n">
        <v>0.0439111693680522</v>
      </c>
      <c r="E213" s="189" t="n">
        <v>506097772.34</v>
      </c>
      <c r="F213" s="190" t="n">
        <v>0.0648520048888444</v>
      </c>
      <c r="G213" s="109"/>
      <c r="H213" s="109"/>
      <c r="I213" s="109"/>
      <c r="J213" s="109"/>
      <c r="K213" s="109"/>
      <c r="L213" s="109"/>
      <c r="O213" s="8"/>
      <c r="P213" s="8"/>
    </row>
    <row r="214" s="6" customFormat="true" ht="18" hidden="false" customHeight="false" outlineLevel="0" collapsed="false">
      <c r="B214" s="92" t="s">
        <v>181</v>
      </c>
      <c r="C214" s="189" t="n">
        <v>3530</v>
      </c>
      <c r="D214" s="190" t="n">
        <v>0.0444909379647602</v>
      </c>
      <c r="E214" s="189" t="n">
        <v>506885595.83</v>
      </c>
      <c r="F214" s="190" t="n">
        <v>0.0649529575814216</v>
      </c>
      <c r="G214" s="109"/>
      <c r="H214" s="109"/>
      <c r="I214" s="109"/>
      <c r="J214" s="109"/>
      <c r="K214" s="109"/>
      <c r="L214" s="109"/>
      <c r="O214" s="8"/>
      <c r="P214" s="8"/>
    </row>
    <row r="215" s="6" customFormat="true" ht="18" hidden="false" customHeight="false" outlineLevel="0" collapsed="false">
      <c r="B215" s="92" t="s">
        <v>182</v>
      </c>
      <c r="C215" s="189" t="n">
        <v>3253</v>
      </c>
      <c r="D215" s="190" t="n">
        <v>0.0409997227193668</v>
      </c>
      <c r="E215" s="189" t="n">
        <v>472970274.28</v>
      </c>
      <c r="F215" s="190" t="n">
        <v>0.0606070056346311</v>
      </c>
      <c r="G215" s="109"/>
      <c r="H215" s="109"/>
      <c r="I215" s="109"/>
      <c r="J215" s="109"/>
      <c r="K215" s="109"/>
      <c r="L215" s="109"/>
      <c r="O215" s="8"/>
      <c r="P215" s="8"/>
    </row>
    <row r="216" s="6" customFormat="true" ht="18.75" hidden="false" customHeight="false" outlineLevel="0" collapsed="false">
      <c r="B216" s="92" t="s">
        <v>186</v>
      </c>
      <c r="C216" s="189" t="n">
        <v>5529</v>
      </c>
      <c r="D216" s="190" t="n">
        <v>0.0696856645912631</v>
      </c>
      <c r="E216" s="189" t="n">
        <v>800281237.94</v>
      </c>
      <c r="F216" s="190" t="n">
        <v>0.102549044061922</v>
      </c>
      <c r="G216" s="109"/>
      <c r="H216" s="109"/>
      <c r="I216" s="109"/>
      <c r="J216" s="109"/>
      <c r="K216" s="109"/>
      <c r="L216" s="109"/>
      <c r="O216" s="8"/>
      <c r="P216" s="8"/>
    </row>
    <row r="217" s="6" customFormat="true" ht="18.75" hidden="false" customHeight="false" outlineLevel="0" collapsed="false">
      <c r="B217" s="175" t="s">
        <v>85</v>
      </c>
      <c r="C217" s="191" t="n">
        <v>79342</v>
      </c>
      <c r="D217" s="192" t="n">
        <v>1</v>
      </c>
      <c r="E217" s="191" t="n">
        <v>7803887839.82</v>
      </c>
      <c r="F217" s="192" t="n">
        <v>1</v>
      </c>
      <c r="G217" s="103"/>
      <c r="H217" s="103"/>
      <c r="I217" s="103"/>
      <c r="J217" s="103"/>
      <c r="K217" s="103"/>
      <c r="L217" s="103"/>
      <c r="O217" s="8"/>
      <c r="P217" s="8"/>
    </row>
    <row r="218" s="6" customFormat="true" ht="18" hidden="false" customHeight="false" outlineLevel="0" collapsed="false">
      <c r="C218" s="185"/>
      <c r="D218" s="29"/>
      <c r="E218" s="109"/>
      <c r="F218" s="103"/>
      <c r="G218" s="103"/>
      <c r="H218" s="103"/>
      <c r="I218" s="103"/>
      <c r="J218" s="103"/>
      <c r="K218" s="103"/>
      <c r="L218" s="103"/>
      <c r="O218" s="8"/>
      <c r="P218" s="8"/>
    </row>
    <row r="219" s="6" customFormat="true" ht="18" hidden="false" customHeight="false" outlineLevel="0" collapsed="false">
      <c r="B219" s="195"/>
      <c r="C219" s="35"/>
      <c r="D219" s="29"/>
      <c r="E219" s="103"/>
      <c r="F219" s="103"/>
      <c r="G219" s="103"/>
      <c r="H219" s="103"/>
      <c r="I219" s="103"/>
      <c r="J219" s="103"/>
      <c r="K219" s="103"/>
      <c r="L219" s="103"/>
      <c r="O219" s="8"/>
      <c r="P219" s="8"/>
    </row>
    <row r="222" s="9" customFormat="true" ht="18.75" hidden="false" customHeight="false" outlineLevel="0" collapsed="false">
      <c r="B222" s="64" t="s">
        <v>187</v>
      </c>
      <c r="C222" s="65"/>
      <c r="D222" s="65"/>
      <c r="E222" s="65"/>
      <c r="F222" s="65"/>
      <c r="G222" s="66"/>
      <c r="H222" s="65"/>
      <c r="I222" s="65"/>
      <c r="J222" s="65"/>
      <c r="K222" s="65"/>
      <c r="L222" s="65"/>
      <c r="M222" s="65"/>
      <c r="N222" s="65"/>
      <c r="O222" s="65"/>
      <c r="P222" s="65"/>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67" t="s">
        <v>188</v>
      </c>
      <c r="C224" s="196" t="n">
        <v>39472</v>
      </c>
      <c r="G224" s="35"/>
      <c r="H224" s="35"/>
      <c r="I224" s="35"/>
      <c r="J224" s="35"/>
      <c r="K224" s="35"/>
      <c r="L224" s="35"/>
      <c r="M224" s="35"/>
      <c r="N224" s="35"/>
    </row>
    <row r="225" s="9" customFormat="true" ht="18" hidden="false" customHeight="false" outlineLevel="0" collapsed="false">
      <c r="A225" s="1"/>
      <c r="B225" s="67" t="s">
        <v>189</v>
      </c>
      <c r="C225" s="196" t="n">
        <v>40237</v>
      </c>
      <c r="G225" s="35"/>
      <c r="H225" s="35"/>
      <c r="I225" s="35"/>
      <c r="J225" s="35"/>
      <c r="K225" s="35"/>
      <c r="L225" s="35"/>
      <c r="M225" s="35"/>
      <c r="N225" s="35"/>
    </row>
    <row r="226" s="9" customFormat="true" ht="20.25" hidden="false" customHeight="false" outlineLevel="0" collapsed="false">
      <c r="E226" s="197" t="s">
        <v>190</v>
      </c>
      <c r="G226" s="35"/>
      <c r="H226" s="35"/>
      <c r="I226" s="35"/>
      <c r="J226" s="35"/>
      <c r="K226" s="35"/>
      <c r="L226" s="35"/>
      <c r="M226" s="35"/>
      <c r="N226" s="35"/>
    </row>
    <row r="227" s="9" customFormat="true" ht="18.75" hidden="false" customHeight="false" outlineLevel="0" collapsed="false">
      <c r="G227" s="35"/>
      <c r="H227" s="35"/>
      <c r="I227" s="35"/>
      <c r="J227" s="35"/>
      <c r="K227" s="35"/>
      <c r="L227" s="35"/>
      <c r="M227" s="35"/>
      <c r="N227" s="35"/>
    </row>
    <row r="228" s="9" customFormat="true" ht="54.75" hidden="false" customHeight="false" outlineLevel="0" collapsed="false">
      <c r="B228" s="198" t="s">
        <v>191</v>
      </c>
      <c r="C228" s="198" t="s">
        <v>192</v>
      </c>
      <c r="D228" s="198" t="s">
        <v>193</v>
      </c>
      <c r="E228" s="198" t="s">
        <v>194</v>
      </c>
      <c r="F228" s="198" t="s">
        <v>195</v>
      </c>
      <c r="G228" s="198" t="s">
        <v>196</v>
      </c>
      <c r="H228" s="198" t="s">
        <v>197</v>
      </c>
      <c r="I228" s="198" t="s">
        <v>198</v>
      </c>
      <c r="J228" s="198" t="s">
        <v>199</v>
      </c>
      <c r="K228" s="198" t="s">
        <v>200</v>
      </c>
      <c r="L228" s="198" t="s">
        <v>201</v>
      </c>
      <c r="M228" s="198" t="s">
        <v>202</v>
      </c>
      <c r="N228" s="198" t="s">
        <v>203</v>
      </c>
      <c r="O228" s="198" t="s">
        <v>204</v>
      </c>
    </row>
    <row r="229" s="9" customFormat="true" ht="18" hidden="false" customHeight="false" outlineLevel="0" collapsed="false">
      <c r="B229" s="91"/>
      <c r="C229" s="91"/>
      <c r="D229" s="91"/>
      <c r="E229" s="91"/>
      <c r="F229" s="91"/>
      <c r="G229" s="91"/>
      <c r="H229" s="91"/>
      <c r="I229" s="91"/>
      <c r="J229" s="91"/>
      <c r="K229" s="91"/>
      <c r="L229" s="91"/>
      <c r="M229" s="91"/>
      <c r="N229" s="91"/>
      <c r="O229" s="91"/>
    </row>
    <row r="230" s="9" customFormat="true" ht="18" hidden="false" customHeight="false" outlineLevel="0" collapsed="false">
      <c r="B230" s="91" t="s">
        <v>205</v>
      </c>
      <c r="C230" s="91" t="s">
        <v>206</v>
      </c>
      <c r="D230" s="91" t="s">
        <v>207</v>
      </c>
      <c r="E230" s="91" t="s">
        <v>208</v>
      </c>
      <c r="F230" s="199" t="n">
        <v>1060000000</v>
      </c>
      <c r="G230" s="199" t="n">
        <v>-1060000000</v>
      </c>
      <c r="H230" s="199" t="n">
        <v>0</v>
      </c>
      <c r="I230" s="199" t="s">
        <v>209</v>
      </c>
      <c r="J230" s="200" t="n">
        <v>0.0058</v>
      </c>
      <c r="K230" s="200"/>
      <c r="L230" s="201"/>
      <c r="M230" s="199" t="n">
        <v>0</v>
      </c>
      <c r="N230" s="202" t="n">
        <v>39890</v>
      </c>
      <c r="O230" s="202" t="n">
        <v>56584</v>
      </c>
    </row>
    <row r="231" s="9" customFormat="true" ht="18" hidden="false" customHeight="false" outlineLevel="0" collapsed="false">
      <c r="B231" s="91" t="s">
        <v>210</v>
      </c>
      <c r="C231" s="91" t="s">
        <v>211</v>
      </c>
      <c r="D231" s="91" t="s">
        <v>207</v>
      </c>
      <c r="E231" s="91" t="s">
        <v>208</v>
      </c>
      <c r="F231" s="199" t="n">
        <v>1200000000</v>
      </c>
      <c r="G231" s="199" t="n">
        <v>0</v>
      </c>
      <c r="H231" s="199" t="n">
        <v>1200000000</v>
      </c>
      <c r="I231" s="199" t="s">
        <v>209</v>
      </c>
      <c r="J231" s="200" t="n">
        <v>0.003</v>
      </c>
      <c r="K231" s="200" t="n">
        <v>0.01015</v>
      </c>
      <c r="L231" s="201" t="n">
        <v>40255</v>
      </c>
      <c r="M231" s="199" t="n">
        <v>3045000</v>
      </c>
      <c r="N231" s="202" t="n">
        <v>40620</v>
      </c>
      <c r="O231" s="202" t="n">
        <v>56584</v>
      </c>
      <c r="R231" s="153"/>
    </row>
    <row r="232" s="9" customFormat="true" ht="18" hidden="false" customHeight="false" outlineLevel="0" collapsed="false">
      <c r="B232" s="91" t="s">
        <v>212</v>
      </c>
      <c r="C232" s="91" t="s">
        <v>213</v>
      </c>
      <c r="D232" s="91" t="s">
        <v>214</v>
      </c>
      <c r="E232" s="91" t="s">
        <v>215</v>
      </c>
      <c r="F232" s="199" t="n">
        <v>70000000</v>
      </c>
      <c r="G232" s="199" t="n">
        <v>0</v>
      </c>
      <c r="H232" s="199" t="n">
        <v>70000000</v>
      </c>
      <c r="I232" s="199" t="s">
        <v>216</v>
      </c>
      <c r="J232" s="200" t="n">
        <v>0.0065</v>
      </c>
      <c r="K232" s="200" t="n">
        <v>0.0125438</v>
      </c>
      <c r="L232" s="201" t="n">
        <v>40255</v>
      </c>
      <c r="M232" s="199" t="n">
        <v>216509.424657534</v>
      </c>
      <c r="N232" s="202" t="n">
        <v>42081</v>
      </c>
      <c r="O232" s="202" t="n">
        <v>56584</v>
      </c>
      <c r="R232" s="153"/>
    </row>
    <row r="233" s="9" customFormat="true" ht="18" hidden="false" customHeight="false" outlineLevel="0" collapsed="false">
      <c r="B233" s="91" t="s">
        <v>217</v>
      </c>
      <c r="C233" s="91" t="s">
        <v>218</v>
      </c>
      <c r="D233" s="91" t="s">
        <v>218</v>
      </c>
      <c r="E233" s="91" t="s">
        <v>215</v>
      </c>
      <c r="F233" s="199" t="n">
        <v>90000000</v>
      </c>
      <c r="G233" s="199" t="n">
        <v>0</v>
      </c>
      <c r="H233" s="199" t="n">
        <v>90000000</v>
      </c>
      <c r="I233" s="199" t="s">
        <v>216</v>
      </c>
      <c r="J233" s="200" t="n">
        <v>0.02</v>
      </c>
      <c r="K233" s="200" t="n">
        <v>0.0260438</v>
      </c>
      <c r="L233" s="201" t="n">
        <v>40255</v>
      </c>
      <c r="M233" s="199" t="n">
        <v>577958.301369863</v>
      </c>
      <c r="N233" s="202" t="n">
        <v>42081</v>
      </c>
      <c r="O233" s="202" t="n">
        <v>56584</v>
      </c>
      <c r="R233" s="153"/>
    </row>
    <row r="234" s="9" customFormat="true" ht="18.75" hidden="false" customHeight="false" outlineLevel="0" collapsed="false">
      <c r="B234" s="90"/>
      <c r="C234" s="90"/>
      <c r="D234" s="90"/>
      <c r="E234" s="90"/>
      <c r="F234" s="90"/>
      <c r="G234" s="90"/>
      <c r="H234" s="90"/>
      <c r="I234" s="90"/>
      <c r="J234" s="90"/>
      <c r="K234" s="90"/>
      <c r="L234" s="90"/>
      <c r="M234" s="90"/>
      <c r="N234" s="90"/>
      <c r="O234" s="90"/>
    </row>
    <row r="235" s="9" customFormat="true" ht="18" hidden="false" customHeight="false" outlineLevel="0" collapsed="false">
      <c r="G235" s="35"/>
      <c r="H235" s="35"/>
      <c r="I235" s="35"/>
      <c r="J235" s="35"/>
      <c r="K235" s="35"/>
      <c r="L235" s="35"/>
      <c r="M235" s="35"/>
      <c r="N235" s="35"/>
    </row>
    <row r="236" s="9" customFormat="true" ht="18.75" hidden="false" customHeight="false" outlineLevel="0" collapsed="false">
      <c r="G236" s="35"/>
      <c r="H236" s="35"/>
      <c r="I236" s="35"/>
      <c r="J236" s="35"/>
      <c r="K236" s="203"/>
      <c r="L236" s="35"/>
      <c r="M236" s="35"/>
      <c r="N236" s="35"/>
    </row>
    <row r="237" s="9" customFormat="true" ht="18" hidden="false" customHeight="false" outlineLevel="0" collapsed="false">
      <c r="B237" s="88" t="s">
        <v>219</v>
      </c>
      <c r="C237" s="88" t="s">
        <v>85</v>
      </c>
      <c r="D237" s="88" t="s">
        <v>220</v>
      </c>
      <c r="E237" s="155" t="s">
        <v>221</v>
      </c>
      <c r="F237" s="88" t="s">
        <v>222</v>
      </c>
      <c r="G237" s="35"/>
      <c r="H237" s="35"/>
      <c r="I237" s="35"/>
      <c r="J237" s="35"/>
      <c r="K237" s="35"/>
      <c r="L237" s="35"/>
      <c r="M237" s="35"/>
      <c r="N237" s="35"/>
    </row>
    <row r="238" s="9" customFormat="true" ht="18.75" hidden="false" customHeight="false" outlineLevel="0" collapsed="false">
      <c r="B238" s="90"/>
      <c r="C238" s="90" t="s">
        <v>77</v>
      </c>
      <c r="D238" s="90"/>
      <c r="E238" s="156" t="s">
        <v>223</v>
      </c>
      <c r="F238" s="90" t="s">
        <v>224</v>
      </c>
      <c r="G238" s="35"/>
      <c r="H238" s="35"/>
      <c r="I238" s="35"/>
      <c r="J238" s="35"/>
      <c r="K238" s="35"/>
      <c r="L238" s="35"/>
      <c r="M238" s="35"/>
      <c r="N238" s="35"/>
    </row>
    <row r="239" s="9" customFormat="true" ht="18" hidden="false" customHeight="false" outlineLevel="0" collapsed="false">
      <c r="B239" s="204"/>
      <c r="C239" s="205"/>
      <c r="D239" s="205"/>
      <c r="E239" s="205"/>
      <c r="F239" s="206"/>
      <c r="G239" s="35"/>
      <c r="H239" s="35"/>
      <c r="I239" s="35"/>
      <c r="J239" s="35"/>
      <c r="K239" s="35"/>
      <c r="L239" s="35"/>
      <c r="M239" s="35"/>
      <c r="N239" s="35"/>
    </row>
    <row r="240" s="9" customFormat="true" ht="18" hidden="false" customHeight="false" outlineLevel="0" collapsed="false">
      <c r="B240" s="115" t="s">
        <v>225</v>
      </c>
      <c r="C240" s="207" t="n">
        <v>0</v>
      </c>
      <c r="D240" s="158" t="n">
        <v>0</v>
      </c>
      <c r="E240" s="158" t="n">
        <v>0.15180265654649</v>
      </c>
      <c r="F240" s="190" t="n">
        <v>0.171726755218216</v>
      </c>
      <c r="G240" s="35"/>
      <c r="H240" s="35"/>
      <c r="I240" s="35"/>
      <c r="J240" s="35"/>
      <c r="K240" s="35"/>
      <c r="L240" s="35"/>
      <c r="M240" s="35"/>
      <c r="N240" s="35"/>
    </row>
    <row r="241" s="9" customFormat="true" ht="18" hidden="false" customHeight="false" outlineLevel="0" collapsed="false">
      <c r="B241" s="115" t="s">
        <v>226</v>
      </c>
      <c r="C241" s="207" t="n">
        <v>894000000</v>
      </c>
      <c r="D241" s="158" t="n">
        <v>0.84819734345351</v>
      </c>
      <c r="E241" s="158" t="n">
        <v>0.15180265654649</v>
      </c>
      <c r="F241" s="190" t="n">
        <v>0.171726755218216</v>
      </c>
      <c r="G241" s="35"/>
      <c r="H241" s="35"/>
      <c r="I241" s="35"/>
      <c r="J241" s="35"/>
      <c r="K241" s="35"/>
      <c r="L241" s="35"/>
      <c r="M241" s="35"/>
      <c r="N241" s="35"/>
    </row>
    <row r="242" s="9" customFormat="true" ht="18" hidden="false" customHeight="false" outlineLevel="0" collapsed="false">
      <c r="B242" s="115" t="s">
        <v>227</v>
      </c>
      <c r="C242" s="207" t="n">
        <v>70000000</v>
      </c>
      <c r="D242" s="158" t="n">
        <v>0.0664136622390892</v>
      </c>
      <c r="E242" s="158" t="n">
        <v>0.0853889943074004</v>
      </c>
      <c r="F242" s="190" t="n">
        <v>0.105313092979127</v>
      </c>
      <c r="G242" s="35"/>
      <c r="H242" s="35"/>
      <c r="I242" s="35"/>
      <c r="J242" s="35"/>
      <c r="K242" s="35"/>
      <c r="L242" s="35"/>
      <c r="M242" s="35"/>
      <c r="N242" s="35"/>
    </row>
    <row r="243" s="9" customFormat="true" ht="18.75" hidden="false" customHeight="false" outlineLevel="0" collapsed="false">
      <c r="B243" s="115" t="s">
        <v>228</v>
      </c>
      <c r="C243" s="207" t="n">
        <v>90000000</v>
      </c>
      <c r="D243" s="158" t="n">
        <v>0.0853889943074004</v>
      </c>
      <c r="E243" s="158" t="n">
        <v>0</v>
      </c>
      <c r="F243" s="190" t="n">
        <v>0</v>
      </c>
      <c r="G243" s="35"/>
      <c r="H243" s="35"/>
      <c r="I243" s="35"/>
      <c r="J243" s="35"/>
      <c r="K243" s="35"/>
      <c r="L243" s="35"/>
      <c r="M243" s="35"/>
      <c r="N243" s="35"/>
    </row>
    <row r="244" s="9" customFormat="true" ht="18" hidden="false" customHeight="false" outlineLevel="0" collapsed="false">
      <c r="B244" s="115"/>
      <c r="C244" s="208" t="n">
        <v>1054000000</v>
      </c>
      <c r="D244" s="146" t="n">
        <v>1</v>
      </c>
      <c r="E244" s="158"/>
      <c r="F244" s="190"/>
    </row>
    <row r="245" s="9" customFormat="true" ht="18.75" hidden="false" customHeight="false" outlineLevel="0" collapsed="false">
      <c r="B245" s="115"/>
      <c r="C245" s="207"/>
      <c r="D245" s="158"/>
      <c r="E245" s="158"/>
      <c r="F245" s="190"/>
    </row>
    <row r="246" s="9" customFormat="true" ht="18" hidden="false" customHeight="false" outlineLevel="0" collapsed="false">
      <c r="B246" s="209"/>
      <c r="C246" s="210"/>
      <c r="D246" s="146"/>
      <c r="E246" s="146"/>
      <c r="F246" s="211"/>
    </row>
    <row r="247" s="9" customFormat="true" ht="18" hidden="false" customHeight="false" outlineLevel="0" collapsed="false">
      <c r="B247" s="115" t="s">
        <v>229</v>
      </c>
      <c r="C247" s="207" t="n">
        <v>21000000</v>
      </c>
      <c r="D247" s="158" t="n">
        <v>0.0199240986717268</v>
      </c>
      <c r="E247" s="158"/>
      <c r="F247" s="190"/>
    </row>
    <row r="248" s="9" customFormat="true" ht="18.75" hidden="false" customHeight="false" outlineLevel="0" collapsed="false">
      <c r="B248" s="130"/>
      <c r="C248" s="212"/>
      <c r="D248" s="212"/>
      <c r="E248" s="149"/>
      <c r="F248" s="213"/>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09" t="s">
        <v>231</v>
      </c>
      <c r="C251" s="208"/>
      <c r="D251" s="214"/>
      <c r="E251" s="215"/>
      <c r="F251" s="216"/>
      <c r="G251" s="9"/>
      <c r="O251" s="8"/>
      <c r="P251" s="8"/>
    </row>
    <row r="252" s="6" customFormat="true" ht="18.75" hidden="false" customHeight="false" outlineLevel="0" collapsed="false">
      <c r="B252" s="130"/>
      <c r="C252" s="212"/>
      <c r="D252" s="214"/>
      <c r="E252" s="215"/>
      <c r="F252" s="216"/>
      <c r="G252" s="9"/>
      <c r="O252" s="8"/>
      <c r="P252" s="8"/>
    </row>
    <row r="253" s="6" customFormat="true" ht="18" hidden="false" customHeight="false" outlineLevel="0" collapsed="false">
      <c r="B253" s="115" t="s">
        <v>232</v>
      </c>
      <c r="C253" s="207" t="n">
        <v>21000000</v>
      </c>
      <c r="D253" s="214"/>
      <c r="E253" s="215"/>
      <c r="F253" s="216"/>
      <c r="G253" s="9"/>
      <c r="O253" s="8"/>
      <c r="P253" s="8"/>
    </row>
    <row r="254" s="6" customFormat="true" ht="18" hidden="false" customHeight="false" outlineLevel="0" collapsed="false">
      <c r="B254" s="115" t="s">
        <v>233</v>
      </c>
      <c r="C254" s="207" t="n">
        <v>0</v>
      </c>
      <c r="D254" s="214"/>
      <c r="E254" s="215"/>
      <c r="F254" s="216"/>
      <c r="G254" s="9"/>
      <c r="O254" s="8"/>
      <c r="P254" s="8"/>
    </row>
    <row r="255" s="6" customFormat="true" ht="18" hidden="false" customHeight="false" outlineLevel="0" collapsed="false">
      <c r="B255" s="115" t="s">
        <v>234</v>
      </c>
      <c r="C255" s="207" t="n">
        <v>0</v>
      </c>
      <c r="D255" s="214"/>
      <c r="E255" s="215"/>
      <c r="F255" s="216"/>
      <c r="G255" s="9"/>
      <c r="O255" s="8"/>
      <c r="P255" s="8"/>
    </row>
    <row r="256" s="6" customFormat="true" ht="18.75" hidden="false" customHeight="false" outlineLevel="0" collapsed="false">
      <c r="B256" s="130" t="s">
        <v>235</v>
      </c>
      <c r="C256" s="212" t="n">
        <v>21000000</v>
      </c>
      <c r="G256" s="9"/>
      <c r="O256" s="8"/>
      <c r="P256" s="8"/>
    </row>
    <row r="257" s="9" customFormat="true" ht="18" hidden="false" customHeight="false" outlineLevel="0" collapsed="false">
      <c r="B257" s="35"/>
      <c r="C257" s="35"/>
    </row>
    <row r="258" s="6" customFormat="true" ht="18.75" hidden="false" customHeight="false" outlineLevel="0" collapsed="false">
      <c r="B258" s="22"/>
      <c r="C258" s="105"/>
      <c r="D258" s="9"/>
      <c r="E258" s="9"/>
      <c r="F258" s="9"/>
      <c r="N258" s="8"/>
      <c r="O258" s="8"/>
    </row>
    <row r="259" s="6" customFormat="true" ht="18" hidden="false" customHeight="false" outlineLevel="0" collapsed="false">
      <c r="B259" s="209" t="s">
        <v>236</v>
      </c>
      <c r="C259" s="146"/>
      <c r="D259" s="9"/>
      <c r="N259" s="8"/>
      <c r="O259" s="8"/>
    </row>
    <row r="260" s="6" customFormat="true" ht="18.75" hidden="false" customHeight="false" outlineLevel="0" collapsed="false">
      <c r="B260" s="130"/>
      <c r="C260" s="149"/>
      <c r="D260" s="9"/>
      <c r="E260" s="9"/>
      <c r="F260" s="9"/>
      <c r="N260" s="8"/>
      <c r="O260" s="8"/>
    </row>
    <row r="261" s="6" customFormat="true" ht="43.5" hidden="false" customHeight="true" outlineLevel="0" collapsed="false">
      <c r="B261" s="217" t="s">
        <v>237</v>
      </c>
      <c r="C261" s="218" t="n">
        <v>0.0155</v>
      </c>
      <c r="D261" s="9"/>
      <c r="E261" s="9"/>
      <c r="F261" s="9"/>
      <c r="N261" s="8"/>
      <c r="O261" s="8"/>
    </row>
    <row r="262" s="6" customFormat="true" ht="18" hidden="false" customHeight="false" outlineLevel="0" collapsed="false">
      <c r="B262" s="8" t="s">
        <v>238</v>
      </c>
      <c r="C262" s="105"/>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4" t="s">
        <v>187</v>
      </c>
      <c r="C264" s="65"/>
      <c r="D264" s="65"/>
      <c r="E264" s="65"/>
      <c r="F264" s="65"/>
      <c r="G264" s="66"/>
      <c r="H264" s="66"/>
      <c r="I264" s="66"/>
      <c r="J264" s="66"/>
      <c r="K264" s="66"/>
      <c r="L264" s="66"/>
      <c r="M264" s="66"/>
      <c r="N264" s="65"/>
      <c r="O264" s="65"/>
      <c r="P264" s="65"/>
    </row>
    <row r="265" s="9" customFormat="true" ht="18" hidden="false" customHeight="false" outlineLevel="0" collapsed="false">
      <c r="G265" s="35"/>
      <c r="H265" s="35"/>
      <c r="I265" s="35"/>
      <c r="J265" s="35"/>
      <c r="K265" s="35"/>
      <c r="L265" s="35"/>
      <c r="M265" s="35"/>
    </row>
    <row r="266" s="9" customFormat="true" ht="18" hidden="false" customHeight="false" outlineLevel="0" collapsed="false">
      <c r="B266" s="67" t="s">
        <v>188</v>
      </c>
      <c r="C266" s="196" t="n">
        <v>39512</v>
      </c>
      <c r="G266" s="35"/>
      <c r="H266" s="35"/>
      <c r="I266" s="35"/>
      <c r="J266" s="35"/>
      <c r="K266" s="35"/>
      <c r="L266" s="35"/>
      <c r="M266" s="35"/>
    </row>
    <row r="267" s="9" customFormat="true" ht="18" hidden="false" customHeight="false" outlineLevel="0" collapsed="false">
      <c r="B267" s="67" t="s">
        <v>189</v>
      </c>
      <c r="C267" s="196" t="n">
        <v>40237</v>
      </c>
      <c r="G267" s="35"/>
      <c r="H267" s="35"/>
      <c r="I267" s="35"/>
      <c r="J267" s="35"/>
      <c r="K267" s="35"/>
      <c r="L267" s="35"/>
      <c r="M267" s="35"/>
    </row>
    <row r="268" s="9" customFormat="true" ht="20.25" hidden="false" customHeight="false" outlineLevel="0" collapsed="false">
      <c r="E268" s="197" t="s">
        <v>239</v>
      </c>
      <c r="G268" s="35"/>
      <c r="H268" s="35"/>
      <c r="I268" s="35"/>
      <c r="J268" s="35"/>
      <c r="K268" s="35"/>
      <c r="L268" s="35"/>
      <c r="M268" s="35"/>
    </row>
    <row r="269" s="9" customFormat="true" ht="18.75" hidden="false" customHeight="false" outlineLevel="0" collapsed="false">
      <c r="G269" s="35"/>
      <c r="H269" s="35"/>
      <c r="I269" s="35"/>
      <c r="J269" s="35"/>
      <c r="K269" s="35"/>
      <c r="L269" s="35"/>
      <c r="M269" s="35"/>
    </row>
    <row r="270" s="9" customFormat="true" ht="54.75" hidden="false" customHeight="false" outlineLevel="0" collapsed="false">
      <c r="B270" s="198" t="s">
        <v>240</v>
      </c>
      <c r="C270" s="198" t="s">
        <v>192</v>
      </c>
      <c r="D270" s="198" t="s">
        <v>193</v>
      </c>
      <c r="E270" s="198" t="s">
        <v>194</v>
      </c>
      <c r="F270" s="198" t="s">
        <v>195</v>
      </c>
      <c r="G270" s="198" t="s">
        <v>196</v>
      </c>
      <c r="H270" s="198" t="s">
        <v>197</v>
      </c>
      <c r="I270" s="198" t="s">
        <v>198</v>
      </c>
      <c r="J270" s="198" t="s">
        <v>199</v>
      </c>
      <c r="K270" s="198" t="s">
        <v>200</v>
      </c>
      <c r="L270" s="198" t="s">
        <v>201</v>
      </c>
      <c r="M270" s="198" t="s">
        <v>202</v>
      </c>
      <c r="N270" s="198" t="s">
        <v>203</v>
      </c>
      <c r="O270" s="198" t="s">
        <v>204</v>
      </c>
    </row>
    <row r="271" s="9" customFormat="true" ht="18" hidden="false" customHeight="false" outlineLevel="0" collapsed="false">
      <c r="B271" s="91"/>
      <c r="C271" s="91"/>
      <c r="D271" s="91"/>
      <c r="E271" s="91"/>
      <c r="F271" s="91"/>
      <c r="G271" s="91"/>
      <c r="H271" s="91"/>
      <c r="I271" s="91"/>
      <c r="J271" s="91"/>
      <c r="K271" s="91"/>
      <c r="L271" s="91"/>
      <c r="M271" s="91"/>
      <c r="N271" s="91"/>
      <c r="O271" s="91"/>
    </row>
    <row r="272" s="9" customFormat="true" ht="18" hidden="false" customHeight="false" outlineLevel="0" collapsed="false">
      <c r="B272" s="91" t="s">
        <v>205</v>
      </c>
      <c r="C272" s="91" t="s">
        <v>241</v>
      </c>
      <c r="D272" s="91" t="s">
        <v>207</v>
      </c>
      <c r="E272" s="91" t="s">
        <v>208</v>
      </c>
      <c r="F272" s="199" t="n">
        <v>735000000</v>
      </c>
      <c r="G272" s="199" t="n">
        <v>0</v>
      </c>
      <c r="H272" s="199" t="n">
        <v>735000000</v>
      </c>
      <c r="I272" s="199" t="s">
        <v>209</v>
      </c>
      <c r="J272" s="200" t="n">
        <v>0.0045</v>
      </c>
      <c r="K272" s="200" t="n">
        <v>0.01165</v>
      </c>
      <c r="L272" s="201" t="n">
        <v>40255</v>
      </c>
      <c r="M272" s="199" t="n">
        <v>2140687.5</v>
      </c>
      <c r="N272" s="202" t="n">
        <v>40513</v>
      </c>
      <c r="O272" s="202" t="n">
        <v>56584</v>
      </c>
      <c r="R272" s="153"/>
    </row>
    <row r="273" s="9" customFormat="true" ht="18" hidden="false" customHeight="false" outlineLevel="0" collapsed="false">
      <c r="B273" s="91" t="s">
        <v>210</v>
      </c>
      <c r="C273" s="91" t="s">
        <v>242</v>
      </c>
      <c r="D273" s="91" t="s">
        <v>207</v>
      </c>
      <c r="E273" s="91" t="s">
        <v>208</v>
      </c>
      <c r="F273" s="199" t="n">
        <v>1274000000</v>
      </c>
      <c r="G273" s="199" t="n">
        <v>0</v>
      </c>
      <c r="H273" s="199" t="n">
        <v>1274000000</v>
      </c>
      <c r="I273" s="199" t="s">
        <v>209</v>
      </c>
      <c r="J273" s="200" t="n">
        <v>0.0045</v>
      </c>
      <c r="K273" s="200" t="n">
        <v>0.01165</v>
      </c>
      <c r="L273" s="201" t="n">
        <v>40255</v>
      </c>
      <c r="M273" s="199" t="n">
        <v>3710525</v>
      </c>
      <c r="N273" s="202" t="n">
        <v>40620</v>
      </c>
      <c r="O273" s="202" t="n">
        <v>56584</v>
      </c>
      <c r="R273" s="153"/>
    </row>
    <row r="274" s="9" customFormat="true" ht="18" hidden="false" customHeight="false" outlineLevel="0" collapsed="false">
      <c r="B274" s="91" t="s">
        <v>243</v>
      </c>
      <c r="C274" s="91" t="s">
        <v>244</v>
      </c>
      <c r="D274" s="91" t="s">
        <v>207</v>
      </c>
      <c r="E274" s="91" t="s">
        <v>215</v>
      </c>
      <c r="F274" s="199" t="n">
        <v>150000000</v>
      </c>
      <c r="G274" s="199" t="n">
        <v>0</v>
      </c>
      <c r="H274" s="199" t="n">
        <v>150000000</v>
      </c>
      <c r="I274" s="199" t="s">
        <v>216</v>
      </c>
      <c r="J274" s="200" t="n">
        <v>0.0045</v>
      </c>
      <c r="K274" s="200" t="n">
        <v>0.0105438</v>
      </c>
      <c r="L274" s="201" t="n">
        <v>40255</v>
      </c>
      <c r="M274" s="199" t="n">
        <v>389976.164383562</v>
      </c>
      <c r="N274" s="202" t="n">
        <v>40620</v>
      </c>
      <c r="O274" s="202" t="n">
        <v>56584</v>
      </c>
      <c r="R274" s="153"/>
    </row>
    <row r="275" s="9" customFormat="true" ht="18" hidden="false" customHeight="false" outlineLevel="0" collapsed="false">
      <c r="B275" s="91" t="s">
        <v>245</v>
      </c>
      <c r="C275" s="91" t="s">
        <v>246</v>
      </c>
      <c r="D275" s="91" t="s">
        <v>207</v>
      </c>
      <c r="E275" s="91" t="s">
        <v>215</v>
      </c>
      <c r="F275" s="199" t="n">
        <v>150000000</v>
      </c>
      <c r="G275" s="199" t="n">
        <v>-75000050</v>
      </c>
      <c r="H275" s="199" t="n">
        <v>74999950</v>
      </c>
      <c r="I275" s="199" t="s">
        <v>216</v>
      </c>
      <c r="J275" s="200" t="n">
        <v>0.0045</v>
      </c>
      <c r="K275" s="200" t="n">
        <v>0.0105438</v>
      </c>
      <c r="L275" s="201" t="n">
        <v>40255</v>
      </c>
      <c r="M275" s="199" t="n">
        <v>194988.082191781</v>
      </c>
      <c r="N275" s="202" t="n">
        <v>40620</v>
      </c>
      <c r="O275" s="202" t="n">
        <v>56584</v>
      </c>
      <c r="R275" s="153"/>
      <c r="S275" s="219"/>
    </row>
    <row r="276" s="9" customFormat="true" ht="18" hidden="false" customHeight="false" outlineLevel="0" collapsed="false">
      <c r="B276" s="91" t="s">
        <v>217</v>
      </c>
      <c r="C276" s="91" t="s">
        <v>247</v>
      </c>
      <c r="D276" s="91" t="s">
        <v>218</v>
      </c>
      <c r="E276" s="91" t="s">
        <v>215</v>
      </c>
      <c r="F276" s="199" t="n">
        <v>174000000</v>
      </c>
      <c r="G276" s="199" t="n">
        <v>0</v>
      </c>
      <c r="H276" s="199" t="n">
        <v>174000000</v>
      </c>
      <c r="I276" s="199" t="s">
        <v>216</v>
      </c>
      <c r="J276" s="200" t="n">
        <v>0.015</v>
      </c>
      <c r="K276" s="200" t="n">
        <v>0.0210438</v>
      </c>
      <c r="L276" s="201" t="n">
        <v>40255</v>
      </c>
      <c r="M276" s="199" t="n">
        <v>902865.501369863</v>
      </c>
      <c r="N276" s="202" t="n">
        <v>42081</v>
      </c>
      <c r="O276" s="202" t="n">
        <v>56584</v>
      </c>
      <c r="R276" s="153"/>
    </row>
    <row r="277" s="9" customFormat="true" ht="18.75" hidden="false" customHeight="false" outlineLevel="0" collapsed="false">
      <c r="B277" s="90"/>
      <c r="C277" s="90"/>
      <c r="D277" s="90"/>
      <c r="E277" s="90"/>
      <c r="F277" s="90"/>
      <c r="G277" s="90"/>
      <c r="H277" s="90"/>
      <c r="I277" s="90"/>
      <c r="J277" s="90"/>
      <c r="K277" s="90"/>
      <c r="L277" s="90"/>
      <c r="M277" s="90"/>
      <c r="N277" s="90"/>
      <c r="O277" s="90"/>
    </row>
    <row r="278" s="9" customFormat="true" ht="18" hidden="false" customHeight="false" outlineLevel="0" collapsed="false">
      <c r="G278" s="35"/>
      <c r="H278" s="35"/>
      <c r="I278" s="35"/>
      <c r="J278" s="35"/>
      <c r="K278" s="35"/>
      <c r="L278" s="35"/>
      <c r="M278" s="35"/>
    </row>
    <row r="279" s="6" customFormat="true" ht="18" hidden="false" customHeight="false" outlineLevel="0" collapsed="false">
      <c r="B279" s="9"/>
      <c r="C279" s="9"/>
      <c r="D279" s="9"/>
      <c r="E279" s="9"/>
      <c r="F279" s="108"/>
      <c r="G279" s="108"/>
      <c r="H279" s="108"/>
      <c r="I279" s="108"/>
      <c r="J279" s="108"/>
      <c r="K279" s="220"/>
      <c r="O279" s="8"/>
      <c r="P279" s="8"/>
    </row>
    <row r="280" s="9" customFormat="true" ht="18" hidden="false" customHeight="false" outlineLevel="0" collapsed="false">
      <c r="G280" s="35"/>
      <c r="H280" s="35"/>
      <c r="I280" s="35"/>
      <c r="J280" s="35"/>
      <c r="K280" s="35"/>
      <c r="L280" s="35"/>
      <c r="M280" s="35"/>
    </row>
    <row r="281" s="6" customFormat="true" ht="18.75" hidden="false" customHeight="false" outlineLevel="0" collapsed="false">
      <c r="B281" s="9"/>
      <c r="C281" s="9"/>
      <c r="D281" s="9"/>
      <c r="E281" s="9"/>
      <c r="F281" s="108"/>
      <c r="G281" s="108"/>
      <c r="H281" s="108"/>
      <c r="I281" s="108"/>
      <c r="J281" s="108"/>
      <c r="O281" s="8"/>
      <c r="P281" s="8"/>
    </row>
    <row r="282" s="6" customFormat="true" ht="18" hidden="false" customHeight="false" outlineLevel="0" collapsed="false">
      <c r="B282" s="88" t="s">
        <v>248</v>
      </c>
      <c r="C282" s="88" t="s">
        <v>85</v>
      </c>
      <c r="D282" s="88" t="s">
        <v>220</v>
      </c>
      <c r="E282" s="155" t="s">
        <v>221</v>
      </c>
      <c r="F282" s="88" t="s">
        <v>222</v>
      </c>
      <c r="G282" s="108"/>
      <c r="P282" s="8"/>
    </row>
    <row r="283" s="6" customFormat="true" ht="18.75" hidden="false" customHeight="false" outlineLevel="0" collapsed="false">
      <c r="B283" s="90"/>
      <c r="C283" s="90" t="s">
        <v>77</v>
      </c>
      <c r="D283" s="90"/>
      <c r="E283" s="156" t="s">
        <v>223</v>
      </c>
      <c r="F283" s="90" t="s">
        <v>224</v>
      </c>
      <c r="G283" s="108"/>
      <c r="P283" s="8"/>
    </row>
    <row r="284" s="6" customFormat="true" ht="18" hidden="false" customHeight="false" outlineLevel="0" collapsed="false">
      <c r="B284" s="204"/>
      <c r="C284" s="205"/>
      <c r="D284" s="205"/>
      <c r="E284" s="205"/>
      <c r="F284" s="206"/>
      <c r="G284" s="108"/>
      <c r="P284" s="8"/>
    </row>
    <row r="285" s="9" customFormat="true" ht="18" hidden="false" customHeight="false" outlineLevel="0" collapsed="false">
      <c r="B285" s="115" t="s">
        <v>225</v>
      </c>
      <c r="C285" s="207" t="n">
        <v>563010000</v>
      </c>
      <c r="D285" s="158" t="n">
        <v>0.290526733931957</v>
      </c>
      <c r="E285" s="158" t="n">
        <v>0.0897881950660922</v>
      </c>
      <c r="F285" s="190" t="n">
        <v>0.100486684406283</v>
      </c>
      <c r="G285" s="35"/>
      <c r="H285" s="35"/>
      <c r="I285" s="35"/>
      <c r="J285" s="35"/>
      <c r="K285" s="35"/>
      <c r="L285" s="35"/>
      <c r="M285" s="35"/>
    </row>
    <row r="286" s="9" customFormat="true" ht="18" hidden="false" customHeight="false" outlineLevel="0" collapsed="false">
      <c r="B286" s="115" t="s">
        <v>226</v>
      </c>
      <c r="C286" s="207" t="n">
        <v>975884000</v>
      </c>
      <c r="D286" s="158" t="n">
        <v>0.503579672148726</v>
      </c>
      <c r="E286" s="158" t="n">
        <v>0.0897881950660922</v>
      </c>
      <c r="F286" s="190" t="n">
        <v>0.100486684406283</v>
      </c>
      <c r="G286" s="35"/>
      <c r="H286" s="35"/>
      <c r="I286" s="35"/>
      <c r="J286" s="35"/>
      <c r="K286" s="35"/>
      <c r="L286" s="35"/>
      <c r="M286" s="35"/>
    </row>
    <row r="287" s="9" customFormat="true" ht="18" hidden="false" customHeight="false" outlineLevel="0" collapsed="false">
      <c r="B287" s="115" t="s">
        <v>249</v>
      </c>
      <c r="C287" s="207" t="n">
        <v>150000000</v>
      </c>
      <c r="D287" s="158" t="n">
        <v>0.0774036164362864</v>
      </c>
      <c r="E287" s="158" t="n">
        <v>0.0897881950660922</v>
      </c>
      <c r="F287" s="190" t="n">
        <v>0.100486684406283</v>
      </c>
      <c r="G287" s="35"/>
      <c r="H287" s="35"/>
      <c r="I287" s="35"/>
      <c r="J287" s="35"/>
      <c r="K287" s="35"/>
      <c r="L287" s="35"/>
      <c r="M287" s="35"/>
    </row>
    <row r="288" s="9" customFormat="true" ht="18" hidden="false" customHeight="false" outlineLevel="0" collapsed="false">
      <c r="B288" s="115" t="s">
        <v>250</v>
      </c>
      <c r="C288" s="207" t="n">
        <v>74999950</v>
      </c>
      <c r="D288" s="158" t="n">
        <v>0.0387017824169377</v>
      </c>
      <c r="E288" s="158" t="n">
        <v>0.0897881950660922</v>
      </c>
      <c r="F288" s="190" t="n">
        <v>0.100486684406283</v>
      </c>
      <c r="G288" s="35"/>
      <c r="H288" s="35"/>
      <c r="I288" s="35"/>
      <c r="J288" s="35"/>
      <c r="K288" s="35"/>
      <c r="L288" s="35"/>
      <c r="M288" s="35"/>
    </row>
    <row r="289" s="9" customFormat="true" ht="18" hidden="false" customHeight="false" outlineLevel="0" collapsed="false">
      <c r="B289" s="115" t="s">
        <v>228</v>
      </c>
      <c r="C289" s="207" t="n">
        <v>174000000</v>
      </c>
      <c r="D289" s="158" t="n">
        <v>0.0897881950660922</v>
      </c>
      <c r="E289" s="158" t="n">
        <v>0</v>
      </c>
      <c r="F289" s="190" t="n">
        <v>0</v>
      </c>
      <c r="G289" s="35"/>
      <c r="H289" s="35"/>
      <c r="I289" s="35"/>
      <c r="J289" s="35"/>
      <c r="K289" s="35"/>
      <c r="L289" s="35"/>
      <c r="M289" s="35"/>
    </row>
    <row r="290" s="6" customFormat="true" ht="18.75" hidden="false" customHeight="false" outlineLevel="0" collapsed="false">
      <c r="B290" s="115"/>
      <c r="C290" s="115"/>
      <c r="D290" s="115"/>
      <c r="E290" s="115"/>
      <c r="F290" s="190"/>
      <c r="G290" s="108"/>
      <c r="P290" s="8"/>
    </row>
    <row r="291" s="6" customFormat="true" ht="18" hidden="false" customHeight="false" outlineLevel="0" collapsed="false">
      <c r="B291" s="115"/>
      <c r="C291" s="208" t="n">
        <v>1937893950</v>
      </c>
      <c r="D291" s="146" t="n">
        <v>1</v>
      </c>
      <c r="E291" s="158"/>
      <c r="F291" s="190"/>
      <c r="G291" s="108"/>
      <c r="P291" s="8"/>
    </row>
    <row r="292" s="6" customFormat="true" ht="18.75" hidden="false" customHeight="false" outlineLevel="0" collapsed="false">
      <c r="B292" s="115"/>
      <c r="C292" s="207"/>
      <c r="D292" s="158"/>
      <c r="E292" s="158"/>
      <c r="F292" s="190"/>
      <c r="G292" s="108"/>
      <c r="H292" s="9"/>
      <c r="P292" s="8"/>
    </row>
    <row r="293" s="6" customFormat="true" ht="18" hidden="false" customHeight="false" outlineLevel="0" collapsed="false">
      <c r="B293" s="209"/>
      <c r="C293" s="210"/>
      <c r="D293" s="146"/>
      <c r="E293" s="146"/>
      <c r="F293" s="211"/>
      <c r="G293" s="108"/>
      <c r="H293" s="9"/>
      <c r="P293" s="8"/>
    </row>
    <row r="294" s="6" customFormat="true" ht="18" hidden="false" customHeight="false" outlineLevel="0" collapsed="false">
      <c r="A294" s="182"/>
      <c r="B294" s="115" t="s">
        <v>229</v>
      </c>
      <c r="C294" s="207" t="n">
        <v>21000000</v>
      </c>
      <c r="D294" s="158" t="n">
        <v>0.0106984893401908</v>
      </c>
      <c r="E294" s="158"/>
      <c r="F294" s="190"/>
      <c r="G294" s="108"/>
      <c r="H294" s="9"/>
      <c r="P294" s="8"/>
    </row>
    <row r="295" s="6" customFormat="true" ht="18.75" hidden="false" customHeight="false" outlineLevel="0" collapsed="false">
      <c r="A295" s="182"/>
      <c r="B295" s="130"/>
      <c r="C295" s="212"/>
      <c r="D295" s="212"/>
      <c r="E295" s="149"/>
      <c r="F295" s="213"/>
      <c r="G295" s="108"/>
      <c r="H295" s="9"/>
      <c r="P295" s="8"/>
    </row>
    <row r="296" s="6" customFormat="true" ht="18" hidden="false" customHeight="false" outlineLevel="0" collapsed="false">
      <c r="A296" s="182"/>
      <c r="B296" s="8" t="s">
        <v>230</v>
      </c>
      <c r="C296" s="221"/>
      <c r="D296" s="221"/>
      <c r="E296" s="105"/>
      <c r="F296" s="182"/>
      <c r="G296" s="105"/>
      <c r="H296" s="9"/>
      <c r="P296" s="8"/>
    </row>
    <row r="297" s="6" customFormat="true" ht="18.75" hidden="false" customHeight="false" outlineLevel="0" collapsed="false">
      <c r="A297" s="182"/>
      <c r="B297" s="22"/>
      <c r="C297" s="221"/>
      <c r="D297" s="221"/>
      <c r="E297" s="105"/>
      <c r="F297" s="182"/>
      <c r="G297" s="105"/>
      <c r="H297" s="9"/>
      <c r="P297" s="8"/>
    </row>
    <row r="298" s="6" customFormat="true" ht="18" hidden="false" customHeight="false" outlineLevel="0" collapsed="false">
      <c r="B298" s="209" t="s">
        <v>251</v>
      </c>
      <c r="C298" s="208"/>
      <c r="D298" s="214"/>
      <c r="E298" s="215"/>
      <c r="F298" s="216"/>
      <c r="G298" s="9"/>
      <c r="O298" s="8"/>
      <c r="P298" s="8"/>
    </row>
    <row r="299" s="6" customFormat="true" ht="18.75" hidden="false" customHeight="false" outlineLevel="0" collapsed="false">
      <c r="B299" s="130"/>
      <c r="C299" s="212"/>
      <c r="D299" s="214"/>
      <c r="E299" s="215"/>
      <c r="F299" s="216"/>
      <c r="G299" s="9"/>
      <c r="O299" s="8"/>
      <c r="P299" s="8"/>
    </row>
    <row r="300" s="6" customFormat="true" ht="18" hidden="false" customHeight="false" outlineLevel="0" collapsed="false">
      <c r="B300" s="115" t="s">
        <v>232</v>
      </c>
      <c r="C300" s="207" t="n">
        <v>21000000</v>
      </c>
      <c r="D300" s="214"/>
      <c r="E300" s="215"/>
      <c r="F300" s="216"/>
      <c r="G300" s="9"/>
      <c r="O300" s="8"/>
      <c r="P300" s="8"/>
    </row>
    <row r="301" s="6" customFormat="true" ht="18" hidden="false" customHeight="false" outlineLevel="0" collapsed="false">
      <c r="B301" s="115" t="s">
        <v>233</v>
      </c>
      <c r="C301" s="207" t="n">
        <v>0</v>
      </c>
      <c r="D301" s="214"/>
      <c r="E301" s="215"/>
      <c r="F301" s="216"/>
      <c r="G301" s="9"/>
      <c r="O301" s="8"/>
      <c r="P301" s="8"/>
    </row>
    <row r="302" s="6" customFormat="true" ht="18" hidden="false" customHeight="false" outlineLevel="0" collapsed="false">
      <c r="B302" s="115" t="s">
        <v>234</v>
      </c>
      <c r="C302" s="207" t="n">
        <v>0</v>
      </c>
      <c r="D302" s="214"/>
      <c r="E302" s="215"/>
      <c r="F302" s="216"/>
      <c r="G302" s="9"/>
      <c r="O302" s="8"/>
      <c r="P302" s="8"/>
    </row>
    <row r="303" s="6" customFormat="true" ht="18.75" hidden="false" customHeight="false" outlineLevel="0" collapsed="false">
      <c r="B303" s="130" t="s">
        <v>235</v>
      </c>
      <c r="C303" s="212"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2"/>
      <c r="C306" s="105"/>
      <c r="D306" s="9"/>
      <c r="N306" s="8"/>
      <c r="O306" s="8"/>
    </row>
    <row r="307" s="6" customFormat="true" ht="18" hidden="false" customHeight="false" outlineLevel="0" collapsed="false">
      <c r="B307" s="209" t="s">
        <v>252</v>
      </c>
      <c r="C307" s="146"/>
      <c r="D307" s="9"/>
      <c r="N307" s="8"/>
      <c r="O307" s="8"/>
    </row>
    <row r="308" s="6" customFormat="true" ht="18.75" hidden="false" customHeight="false" outlineLevel="0" collapsed="false">
      <c r="B308" s="130"/>
      <c r="C308" s="149"/>
      <c r="D308" s="9"/>
      <c r="E308" s="9"/>
      <c r="F308" s="9"/>
      <c r="N308" s="8"/>
      <c r="O308" s="8"/>
    </row>
    <row r="309" s="6" customFormat="true" ht="44.25" hidden="false" customHeight="true" outlineLevel="0" collapsed="false">
      <c r="B309" s="217" t="s">
        <v>237</v>
      </c>
      <c r="C309" s="218" t="n">
        <v>0.0143</v>
      </c>
      <c r="D309" s="9"/>
      <c r="E309" s="9"/>
      <c r="F309" s="9"/>
      <c r="N309" s="8"/>
      <c r="O309" s="8"/>
    </row>
    <row r="310" s="6" customFormat="true" ht="18" hidden="false" customHeight="false" outlineLevel="0" collapsed="false">
      <c r="B310" s="8" t="s">
        <v>238</v>
      </c>
      <c r="C310" s="105"/>
      <c r="D310" s="9"/>
      <c r="E310" s="9"/>
      <c r="F310" s="9"/>
      <c r="N310" s="8"/>
      <c r="O310" s="8"/>
    </row>
    <row r="311" s="6" customFormat="true" ht="18" hidden="false" customHeight="false" outlineLevel="0" collapsed="false">
      <c r="B311" s="22"/>
      <c r="C311" s="105"/>
      <c r="D311" s="9"/>
      <c r="E311" s="9"/>
      <c r="F311" s="9"/>
      <c r="N311" s="8"/>
      <c r="O311" s="8"/>
    </row>
    <row r="312" s="29" customFormat="true" ht="18" hidden="false" customHeight="false" outlineLevel="0" collapsed="false">
      <c r="C312" s="222"/>
      <c r="D312" s="9"/>
      <c r="E312" s="223"/>
      <c r="F312" s="223"/>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4" t="s">
        <v>187</v>
      </c>
      <c r="C314" s="65"/>
      <c r="D314" s="65"/>
      <c r="E314" s="65"/>
      <c r="F314" s="65"/>
      <c r="G314" s="66"/>
      <c r="H314" s="66"/>
      <c r="I314" s="66"/>
      <c r="J314" s="66"/>
      <c r="K314" s="66"/>
      <c r="L314" s="66"/>
      <c r="M314" s="66"/>
      <c r="N314" s="66"/>
      <c r="O314" s="66"/>
      <c r="P314" s="65"/>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67" t="s">
        <v>188</v>
      </c>
      <c r="C316" s="196" t="n">
        <v>39616</v>
      </c>
      <c r="G316" s="35"/>
      <c r="H316" s="35"/>
      <c r="I316" s="35"/>
      <c r="J316" s="35"/>
      <c r="K316" s="35"/>
      <c r="L316" s="35"/>
      <c r="M316" s="35"/>
      <c r="N316" s="35"/>
      <c r="O316" s="35"/>
    </row>
    <row r="317" s="9" customFormat="true" ht="18" hidden="false" customHeight="false" outlineLevel="0" collapsed="false">
      <c r="A317" s="1"/>
      <c r="B317" s="67" t="s">
        <v>189</v>
      </c>
      <c r="C317" s="196" t="n">
        <v>40237</v>
      </c>
      <c r="G317" s="35"/>
      <c r="H317" s="35"/>
      <c r="I317" s="35"/>
      <c r="J317" s="35"/>
      <c r="K317" s="35"/>
      <c r="L317" s="35"/>
      <c r="M317" s="35"/>
      <c r="N317" s="35"/>
      <c r="O317" s="35"/>
    </row>
    <row r="318" s="9" customFormat="true" ht="20.25" hidden="false" customHeight="false" outlineLevel="0" collapsed="false">
      <c r="E318" s="197" t="s">
        <v>253</v>
      </c>
      <c r="G318" s="35"/>
      <c r="H318" s="35"/>
      <c r="I318" s="35"/>
      <c r="J318" s="35"/>
      <c r="K318" s="35"/>
      <c r="L318" s="35"/>
      <c r="M318" s="35"/>
      <c r="N318" s="35"/>
      <c r="O318" s="35"/>
    </row>
    <row r="319" s="9" customFormat="true" ht="18.75" hidden="false" customHeight="false" outlineLevel="0" collapsed="false">
      <c r="G319" s="35"/>
      <c r="H319" s="35"/>
      <c r="I319" s="35"/>
      <c r="J319" s="35"/>
      <c r="K319" s="35"/>
      <c r="L319" s="35"/>
      <c r="M319" s="35"/>
      <c r="N319" s="35"/>
      <c r="O319" s="35"/>
    </row>
    <row r="320" s="9" customFormat="true" ht="54.75" hidden="false" customHeight="false" outlineLevel="0" collapsed="false">
      <c r="B320" s="198" t="s">
        <v>254</v>
      </c>
      <c r="C320" s="198" t="s">
        <v>192</v>
      </c>
      <c r="D320" s="198" t="s">
        <v>193</v>
      </c>
      <c r="E320" s="198" t="s">
        <v>194</v>
      </c>
      <c r="F320" s="198" t="s">
        <v>195</v>
      </c>
      <c r="G320" s="198" t="s">
        <v>196</v>
      </c>
      <c r="H320" s="198" t="s">
        <v>197</v>
      </c>
      <c r="I320" s="198" t="s">
        <v>198</v>
      </c>
      <c r="J320" s="198" t="s">
        <v>199</v>
      </c>
      <c r="K320" s="198" t="s">
        <v>200</v>
      </c>
      <c r="L320" s="198" t="s">
        <v>201</v>
      </c>
      <c r="M320" s="198" t="s">
        <v>202</v>
      </c>
      <c r="N320" s="198" t="s">
        <v>203</v>
      </c>
      <c r="O320" s="198" t="s">
        <v>204</v>
      </c>
    </row>
    <row r="321" s="9" customFormat="true" ht="18" hidden="false" customHeight="false" outlineLevel="0" collapsed="false">
      <c r="B321" s="91"/>
      <c r="C321" s="91"/>
      <c r="D321" s="91"/>
      <c r="E321" s="91"/>
      <c r="F321" s="91"/>
      <c r="G321" s="91"/>
      <c r="H321" s="91"/>
      <c r="I321" s="91"/>
      <c r="J321" s="91"/>
      <c r="K321" s="91"/>
      <c r="L321" s="91"/>
      <c r="M321" s="91"/>
      <c r="N321" s="91"/>
      <c r="O321" s="91"/>
    </row>
    <row r="322" s="9" customFormat="true" ht="18" hidden="false" customHeight="false" outlineLevel="0" collapsed="false">
      <c r="B322" s="91" t="s">
        <v>205</v>
      </c>
      <c r="C322" s="91" t="s">
        <v>255</v>
      </c>
      <c r="D322" s="91" t="s">
        <v>207</v>
      </c>
      <c r="E322" s="91" t="s">
        <v>215</v>
      </c>
      <c r="F322" s="199" t="n">
        <v>300000000</v>
      </c>
      <c r="G322" s="199" t="n">
        <v>-90000000</v>
      </c>
      <c r="H322" s="199" t="n">
        <v>210000000</v>
      </c>
      <c r="I322" s="199" t="s">
        <v>216</v>
      </c>
      <c r="J322" s="200" t="n">
        <v>0.0015</v>
      </c>
      <c r="K322" s="200" t="n">
        <v>0.0075438</v>
      </c>
      <c r="L322" s="201" t="n">
        <v>40255</v>
      </c>
      <c r="M322" s="199" t="n">
        <v>390624.164383562</v>
      </c>
      <c r="N322" s="202" t="n">
        <v>40878</v>
      </c>
      <c r="O322" s="202" t="n">
        <v>56584</v>
      </c>
      <c r="Q322" s="153"/>
    </row>
    <row r="323" s="9" customFormat="true" ht="18" hidden="false" customHeight="false" outlineLevel="0" collapsed="false">
      <c r="B323" s="91" t="s">
        <v>210</v>
      </c>
      <c r="C323" s="91" t="s">
        <v>256</v>
      </c>
      <c r="D323" s="91" t="s">
        <v>207</v>
      </c>
      <c r="E323" s="91" t="s">
        <v>215</v>
      </c>
      <c r="F323" s="199" t="n">
        <v>500000000</v>
      </c>
      <c r="G323" s="199" t="n">
        <v>0</v>
      </c>
      <c r="H323" s="199" t="n">
        <v>500000000</v>
      </c>
      <c r="I323" s="199" t="s">
        <v>216</v>
      </c>
      <c r="J323" s="200" t="n">
        <v>0.003</v>
      </c>
      <c r="K323" s="200" t="n">
        <v>0.0090438</v>
      </c>
      <c r="L323" s="201" t="n">
        <v>40255</v>
      </c>
      <c r="M323" s="199" t="n">
        <v>1114989.04109589</v>
      </c>
      <c r="N323" s="202" t="n">
        <v>40878</v>
      </c>
      <c r="O323" s="202" t="n">
        <v>56584</v>
      </c>
      <c r="Q323" s="153"/>
    </row>
    <row r="324" s="9" customFormat="true" ht="18" hidden="false" customHeight="false" outlineLevel="0" collapsed="false">
      <c r="B324" s="91" t="s">
        <v>243</v>
      </c>
      <c r="C324" s="91" t="s">
        <v>257</v>
      </c>
      <c r="D324" s="91" t="s">
        <v>207</v>
      </c>
      <c r="E324" s="91" t="s">
        <v>215</v>
      </c>
      <c r="F324" s="199" t="n">
        <v>500000000</v>
      </c>
      <c r="G324" s="199" t="n">
        <v>0</v>
      </c>
      <c r="H324" s="199" t="n">
        <v>500000000</v>
      </c>
      <c r="I324" s="199" t="s">
        <v>216</v>
      </c>
      <c r="J324" s="200" t="n">
        <v>0.003</v>
      </c>
      <c r="K324" s="200" t="n">
        <v>0.0090438</v>
      </c>
      <c r="L324" s="201" t="n">
        <v>40255</v>
      </c>
      <c r="M324" s="199" t="n">
        <v>1114989.04109589</v>
      </c>
      <c r="N324" s="202" t="n">
        <v>40878</v>
      </c>
      <c r="O324" s="202" t="n">
        <v>56584</v>
      </c>
      <c r="Q324" s="153"/>
    </row>
    <row r="325" s="9" customFormat="true" ht="18" hidden="false" customHeight="false" outlineLevel="0" collapsed="false">
      <c r="B325" s="91" t="s">
        <v>245</v>
      </c>
      <c r="C325" s="91" t="s">
        <v>258</v>
      </c>
      <c r="D325" s="91" t="s">
        <v>207</v>
      </c>
      <c r="E325" s="91" t="s">
        <v>215</v>
      </c>
      <c r="F325" s="199" t="n">
        <v>500000000</v>
      </c>
      <c r="G325" s="199" t="n">
        <v>0</v>
      </c>
      <c r="H325" s="199" t="n">
        <v>500000000</v>
      </c>
      <c r="I325" s="199" t="s">
        <v>216</v>
      </c>
      <c r="J325" s="200" t="n">
        <v>0.003</v>
      </c>
      <c r="K325" s="200" t="n">
        <v>0.0090438</v>
      </c>
      <c r="L325" s="201" t="n">
        <v>40255</v>
      </c>
      <c r="M325" s="199" t="n">
        <v>1114989.04109589</v>
      </c>
      <c r="N325" s="202" t="n">
        <v>40878</v>
      </c>
      <c r="O325" s="202" t="n">
        <v>56584</v>
      </c>
      <c r="Q325" s="153"/>
    </row>
    <row r="326" s="9" customFormat="true" ht="18" hidden="false" customHeight="false" outlineLevel="0" collapsed="false">
      <c r="B326" s="91" t="s">
        <v>259</v>
      </c>
      <c r="C326" s="91" t="s">
        <v>260</v>
      </c>
      <c r="D326" s="91" t="s">
        <v>207</v>
      </c>
      <c r="E326" s="91" t="s">
        <v>215</v>
      </c>
      <c r="F326" s="199" t="n">
        <v>500000000</v>
      </c>
      <c r="G326" s="199" t="n">
        <v>0</v>
      </c>
      <c r="H326" s="199" t="n">
        <v>500000000</v>
      </c>
      <c r="I326" s="199" t="s">
        <v>216</v>
      </c>
      <c r="J326" s="200" t="n">
        <v>0.003</v>
      </c>
      <c r="K326" s="200" t="n">
        <v>0.0090438</v>
      </c>
      <c r="L326" s="201" t="n">
        <v>40255</v>
      </c>
      <c r="M326" s="199" t="n">
        <v>1114989.04109589</v>
      </c>
      <c r="N326" s="202" t="n">
        <v>40878</v>
      </c>
      <c r="O326" s="202" t="n">
        <v>56584</v>
      </c>
      <c r="Q326" s="153"/>
    </row>
    <row r="327" s="9" customFormat="true" ht="18" hidden="false" customHeight="false" outlineLevel="0" collapsed="false">
      <c r="B327" s="91" t="s">
        <v>261</v>
      </c>
      <c r="C327" s="91" t="s">
        <v>262</v>
      </c>
      <c r="D327" s="91" t="s">
        <v>207</v>
      </c>
      <c r="E327" s="91" t="s">
        <v>215</v>
      </c>
      <c r="F327" s="199" t="n">
        <v>500000000</v>
      </c>
      <c r="G327" s="199" t="n">
        <v>0</v>
      </c>
      <c r="H327" s="199" t="n">
        <v>500000000</v>
      </c>
      <c r="I327" s="199" t="s">
        <v>216</v>
      </c>
      <c r="J327" s="200" t="n">
        <v>0.003</v>
      </c>
      <c r="K327" s="200" t="n">
        <v>0.0090438</v>
      </c>
      <c r="L327" s="201" t="n">
        <v>40255</v>
      </c>
      <c r="M327" s="199" t="n">
        <v>1114989.04109589</v>
      </c>
      <c r="N327" s="202" t="n">
        <v>40878</v>
      </c>
      <c r="O327" s="202" t="n">
        <v>56584</v>
      </c>
      <c r="Q327" s="153"/>
    </row>
    <row r="328" s="9" customFormat="true" ht="18" hidden="false" customHeight="false" outlineLevel="0" collapsed="false">
      <c r="B328" s="91" t="s">
        <v>263</v>
      </c>
      <c r="C328" s="91" t="s">
        <v>264</v>
      </c>
      <c r="D328" s="91" t="s">
        <v>207</v>
      </c>
      <c r="E328" s="91" t="s">
        <v>215</v>
      </c>
      <c r="F328" s="199" t="n">
        <v>500000000</v>
      </c>
      <c r="G328" s="199" t="n">
        <v>0</v>
      </c>
      <c r="H328" s="199" t="n">
        <v>500000000</v>
      </c>
      <c r="I328" s="199" t="s">
        <v>216</v>
      </c>
      <c r="J328" s="200" t="n">
        <v>0.003</v>
      </c>
      <c r="K328" s="200" t="n">
        <v>0.0090438</v>
      </c>
      <c r="L328" s="201" t="n">
        <v>40255</v>
      </c>
      <c r="M328" s="199" t="n">
        <v>1114989.04109589</v>
      </c>
      <c r="N328" s="202" t="n">
        <v>40878</v>
      </c>
      <c r="O328" s="202" t="n">
        <v>56584</v>
      </c>
      <c r="Q328" s="153"/>
    </row>
    <row r="329" s="9" customFormat="true" ht="18" hidden="false" customHeight="false" outlineLevel="0" collapsed="false">
      <c r="B329" s="91" t="s">
        <v>217</v>
      </c>
      <c r="C329" s="91" t="s">
        <v>265</v>
      </c>
      <c r="D329" s="91" t="s">
        <v>218</v>
      </c>
      <c r="E329" s="91" t="s">
        <v>215</v>
      </c>
      <c r="F329" s="199" t="n">
        <v>310600000</v>
      </c>
      <c r="G329" s="199" t="n">
        <v>0</v>
      </c>
      <c r="H329" s="199" t="n">
        <v>310600000</v>
      </c>
      <c r="I329" s="199" t="s">
        <v>216</v>
      </c>
      <c r="J329" s="200" t="n">
        <v>0.0075</v>
      </c>
      <c r="K329" s="200" t="n">
        <v>0.0135438</v>
      </c>
      <c r="L329" s="201" t="n">
        <v>40255</v>
      </c>
      <c r="M329" s="199" t="n">
        <v>1037269.54849315</v>
      </c>
      <c r="N329" s="202" t="n">
        <v>42064</v>
      </c>
      <c r="O329" s="202" t="n">
        <v>56584</v>
      </c>
      <c r="Q329" s="153"/>
    </row>
    <row r="330" s="9" customFormat="true" ht="18" hidden="false" customHeight="false" outlineLevel="0" collapsed="false">
      <c r="B330" s="91"/>
      <c r="C330" s="91"/>
      <c r="D330" s="91"/>
      <c r="E330" s="91"/>
      <c r="F330" s="91"/>
      <c r="G330" s="91"/>
      <c r="H330" s="91"/>
      <c r="I330" s="91"/>
      <c r="J330" s="91"/>
      <c r="K330" s="91"/>
      <c r="L330" s="91"/>
      <c r="M330" s="91"/>
      <c r="N330" s="91"/>
      <c r="O330" s="91"/>
    </row>
    <row r="331" s="9" customFormat="true" ht="18.75" hidden="false" customHeight="false" outlineLevel="0" collapsed="false">
      <c r="B331" s="90"/>
      <c r="C331" s="90"/>
      <c r="D331" s="90"/>
      <c r="E331" s="90"/>
      <c r="F331" s="90"/>
      <c r="G331" s="90"/>
      <c r="H331" s="90"/>
      <c r="I331" s="90"/>
      <c r="J331" s="90"/>
      <c r="K331" s="90"/>
      <c r="L331" s="90"/>
      <c r="M331" s="90"/>
      <c r="N331" s="90"/>
      <c r="O331" s="90"/>
    </row>
    <row r="332" s="9" customFormat="true" ht="18" hidden="false" customHeight="false" outlineLevel="0" collapsed="false">
      <c r="G332" s="35"/>
      <c r="H332" s="35"/>
      <c r="I332" s="35"/>
      <c r="J332" s="35"/>
      <c r="K332" s="35"/>
      <c r="L332" s="35"/>
      <c r="M332" s="35"/>
      <c r="N332" s="35"/>
      <c r="O332" s="35"/>
    </row>
    <row r="333" s="9" customFormat="true" ht="18.75" hidden="false" customHeight="false" outlineLevel="0" collapsed="false">
      <c r="G333" s="35"/>
      <c r="H333" s="35"/>
      <c r="I333" s="35"/>
      <c r="J333" s="35"/>
      <c r="K333" s="35"/>
      <c r="L333" s="35"/>
      <c r="M333" s="35"/>
      <c r="N333" s="35"/>
      <c r="O333" s="35"/>
    </row>
    <row r="334" s="9" customFormat="true" ht="18" hidden="false" customHeight="false" outlineLevel="0" collapsed="false">
      <c r="B334" s="88" t="s">
        <v>266</v>
      </c>
      <c r="C334" s="88" t="s">
        <v>85</v>
      </c>
      <c r="D334" s="88" t="s">
        <v>220</v>
      </c>
      <c r="E334" s="155" t="s">
        <v>221</v>
      </c>
      <c r="F334" s="88" t="s">
        <v>222</v>
      </c>
      <c r="G334" s="35"/>
      <c r="H334" s="35"/>
      <c r="I334" s="35"/>
      <c r="J334" s="35"/>
      <c r="K334" s="203"/>
      <c r="L334" s="35"/>
      <c r="M334" s="35"/>
      <c r="N334" s="35"/>
      <c r="O334" s="35"/>
    </row>
    <row r="335" s="9" customFormat="true" ht="18.75" hidden="false" customHeight="false" outlineLevel="0" collapsed="false">
      <c r="B335" s="90"/>
      <c r="C335" s="90" t="s">
        <v>77</v>
      </c>
      <c r="D335" s="90"/>
      <c r="E335" s="156" t="s">
        <v>223</v>
      </c>
      <c r="F335" s="90" t="s">
        <v>224</v>
      </c>
      <c r="G335" s="35"/>
      <c r="H335" s="35"/>
      <c r="I335" s="35"/>
      <c r="J335" s="35"/>
      <c r="K335" s="35"/>
      <c r="L335" s="35"/>
      <c r="M335" s="35"/>
      <c r="N335" s="35"/>
      <c r="O335" s="35"/>
    </row>
    <row r="336" s="9" customFormat="true" ht="18" hidden="false" customHeight="false" outlineLevel="0" collapsed="false">
      <c r="B336" s="204"/>
      <c r="C336" s="205"/>
      <c r="D336" s="205"/>
      <c r="E336" s="205"/>
      <c r="F336" s="206"/>
      <c r="G336" s="35"/>
      <c r="H336" s="35"/>
      <c r="I336" s="35"/>
      <c r="J336" s="35"/>
      <c r="K336" s="35"/>
      <c r="L336" s="35"/>
      <c r="M336" s="35"/>
      <c r="N336" s="35"/>
      <c r="O336" s="35"/>
    </row>
    <row r="337" s="9" customFormat="true" ht="18" hidden="false" customHeight="false" outlineLevel="0" collapsed="false">
      <c r="B337" s="115" t="s">
        <v>225</v>
      </c>
      <c r="C337" s="207" t="n">
        <v>210000000</v>
      </c>
      <c r="D337" s="158" t="n">
        <v>0.0596489234789525</v>
      </c>
      <c r="E337" s="158" t="n">
        <v>0.0882235982502982</v>
      </c>
      <c r="F337" s="190" t="n">
        <v>0.0983925837738717</v>
      </c>
      <c r="G337" s="35"/>
      <c r="H337" s="35"/>
      <c r="I337" s="35"/>
      <c r="J337" s="35"/>
      <c r="K337" s="35"/>
      <c r="L337" s="35"/>
      <c r="M337" s="35"/>
      <c r="N337" s="35"/>
      <c r="O337" s="35"/>
    </row>
    <row r="338" s="9" customFormat="true" ht="18" hidden="false" customHeight="false" outlineLevel="0" collapsed="false">
      <c r="B338" s="115" t="s">
        <v>226</v>
      </c>
      <c r="C338" s="207" t="n">
        <v>500000000</v>
      </c>
      <c r="D338" s="158" t="n">
        <v>0.142021246378458</v>
      </c>
      <c r="E338" s="158" t="n">
        <v>0.0882235982502982</v>
      </c>
      <c r="F338" s="190" t="n">
        <v>0.0983925837738717</v>
      </c>
      <c r="G338" s="35"/>
      <c r="H338" s="35"/>
      <c r="I338" s="35"/>
      <c r="J338" s="35"/>
      <c r="K338" s="35"/>
      <c r="L338" s="35"/>
      <c r="M338" s="35"/>
      <c r="N338" s="35"/>
      <c r="O338" s="35"/>
    </row>
    <row r="339" s="9" customFormat="true" ht="18" hidden="false" customHeight="false" outlineLevel="0" collapsed="false">
      <c r="B339" s="115" t="s">
        <v>249</v>
      </c>
      <c r="C339" s="207" t="n">
        <v>500000000</v>
      </c>
      <c r="D339" s="158" t="n">
        <v>0.142021246378458</v>
      </c>
      <c r="E339" s="158" t="n">
        <v>0.0882235982502982</v>
      </c>
      <c r="F339" s="190" t="n">
        <v>0.0983925837738717</v>
      </c>
      <c r="G339" s="35"/>
      <c r="H339" s="35"/>
      <c r="I339" s="35"/>
      <c r="J339" s="35"/>
      <c r="K339" s="35"/>
      <c r="L339" s="35"/>
      <c r="M339" s="35"/>
      <c r="N339" s="35"/>
      <c r="O339" s="35"/>
    </row>
    <row r="340" s="9" customFormat="true" ht="18" hidden="false" customHeight="false" outlineLevel="0" collapsed="false">
      <c r="B340" s="115" t="s">
        <v>250</v>
      </c>
      <c r="C340" s="207" t="n">
        <v>500000000</v>
      </c>
      <c r="D340" s="158" t="n">
        <v>0.142021246378458</v>
      </c>
      <c r="E340" s="158" t="n">
        <v>0.0882235982502982</v>
      </c>
      <c r="F340" s="190" t="n">
        <v>0.0983925837738717</v>
      </c>
      <c r="G340" s="35"/>
      <c r="H340" s="35"/>
      <c r="I340" s="35"/>
      <c r="J340" s="35"/>
      <c r="K340" s="35"/>
      <c r="L340" s="35"/>
      <c r="M340" s="35"/>
      <c r="N340" s="35"/>
      <c r="O340" s="35"/>
    </row>
    <row r="341" s="9" customFormat="true" ht="18" hidden="false" customHeight="false" outlineLevel="0" collapsed="false">
      <c r="B341" s="115" t="s">
        <v>267</v>
      </c>
      <c r="C341" s="207" t="n">
        <v>500000000</v>
      </c>
      <c r="D341" s="158" t="n">
        <v>0.142021246378458</v>
      </c>
      <c r="E341" s="158" t="n">
        <v>0.0882235982502982</v>
      </c>
      <c r="F341" s="190" t="n">
        <v>0.0983925837738717</v>
      </c>
      <c r="G341" s="35"/>
      <c r="H341" s="35"/>
      <c r="I341" s="35"/>
      <c r="J341" s="35"/>
      <c r="K341" s="35"/>
      <c r="L341" s="35"/>
      <c r="M341" s="35"/>
      <c r="N341" s="35"/>
      <c r="O341" s="35"/>
    </row>
    <row r="342" s="9" customFormat="true" ht="18" hidden="false" customHeight="false" outlineLevel="0" collapsed="false">
      <c r="B342" s="115" t="s">
        <v>268</v>
      </c>
      <c r="C342" s="207" t="n">
        <v>500000000</v>
      </c>
      <c r="D342" s="158" t="n">
        <v>0.142021246378458</v>
      </c>
      <c r="E342" s="158" t="n">
        <v>0.0882235982502982</v>
      </c>
      <c r="F342" s="190" t="n">
        <v>0.0983925837738717</v>
      </c>
      <c r="G342" s="35"/>
      <c r="H342" s="35"/>
      <c r="I342" s="35"/>
      <c r="J342" s="35"/>
      <c r="K342" s="35"/>
      <c r="L342" s="35"/>
      <c r="M342" s="35"/>
      <c r="N342" s="35"/>
      <c r="O342" s="35"/>
    </row>
    <row r="343" s="9" customFormat="true" ht="18" hidden="false" customHeight="false" outlineLevel="0" collapsed="false">
      <c r="B343" s="115" t="s">
        <v>269</v>
      </c>
      <c r="C343" s="207" t="n">
        <v>500000000</v>
      </c>
      <c r="D343" s="158" t="n">
        <v>0.142021246378458</v>
      </c>
      <c r="E343" s="158" t="n">
        <v>0.0882235982502982</v>
      </c>
      <c r="F343" s="190" t="n">
        <v>0.0983925837738717</v>
      </c>
      <c r="G343" s="35"/>
      <c r="H343" s="35"/>
      <c r="I343" s="35"/>
      <c r="J343" s="35"/>
      <c r="K343" s="35"/>
      <c r="L343" s="35"/>
      <c r="M343" s="35"/>
      <c r="N343" s="35"/>
      <c r="O343" s="35"/>
    </row>
    <row r="344" s="9" customFormat="true" ht="18" hidden="false" customHeight="false" outlineLevel="0" collapsed="false">
      <c r="B344" s="115" t="s">
        <v>228</v>
      </c>
      <c r="C344" s="207" t="n">
        <v>310600000</v>
      </c>
      <c r="D344" s="158" t="n">
        <v>0.0882235982502982</v>
      </c>
      <c r="E344" s="158" t="n">
        <v>0</v>
      </c>
      <c r="F344" s="190" t="n">
        <v>0</v>
      </c>
      <c r="G344" s="35"/>
      <c r="H344" s="35"/>
      <c r="I344" s="35"/>
      <c r="J344" s="35"/>
      <c r="K344" s="35"/>
      <c r="L344" s="35"/>
      <c r="M344" s="35"/>
      <c r="N344" s="35"/>
      <c r="O344" s="35"/>
    </row>
    <row r="345" s="9" customFormat="true" ht="18.75" hidden="false" customHeight="false" outlineLevel="0" collapsed="false">
      <c r="B345" s="115"/>
      <c r="C345" s="207"/>
      <c r="D345" s="158"/>
      <c r="E345" s="158"/>
      <c r="F345" s="190"/>
      <c r="G345" s="35"/>
      <c r="H345" s="35"/>
      <c r="I345" s="35"/>
      <c r="J345" s="35"/>
      <c r="K345" s="35"/>
      <c r="L345" s="35"/>
      <c r="M345" s="35"/>
      <c r="N345" s="35"/>
      <c r="O345" s="35"/>
    </row>
    <row r="346" s="9" customFormat="true" ht="18" hidden="false" customHeight="false" outlineLevel="0" collapsed="false">
      <c r="B346" s="115"/>
      <c r="C346" s="208" t="n">
        <v>3520600000</v>
      </c>
      <c r="D346" s="224" t="n">
        <v>1</v>
      </c>
      <c r="E346" s="158"/>
      <c r="F346" s="190"/>
      <c r="G346" s="35"/>
      <c r="H346" s="35"/>
      <c r="I346" s="35"/>
      <c r="J346" s="35"/>
      <c r="K346" s="35"/>
      <c r="L346" s="35"/>
      <c r="M346" s="35"/>
      <c r="N346" s="35"/>
      <c r="O346" s="35"/>
    </row>
    <row r="347" s="9" customFormat="true" ht="18.75" hidden="false" customHeight="false" outlineLevel="0" collapsed="false">
      <c r="B347" s="115"/>
      <c r="C347" s="207"/>
      <c r="D347" s="158"/>
      <c r="E347" s="158"/>
      <c r="F347" s="190"/>
      <c r="G347" s="35"/>
      <c r="H347" s="35"/>
      <c r="I347" s="35"/>
      <c r="J347" s="35"/>
      <c r="K347" s="35"/>
      <c r="L347" s="35"/>
      <c r="M347" s="35"/>
      <c r="N347" s="35"/>
      <c r="O347" s="35"/>
    </row>
    <row r="348" s="9" customFormat="true" ht="18" hidden="false" customHeight="false" outlineLevel="0" collapsed="false">
      <c r="B348" s="209"/>
      <c r="C348" s="210"/>
      <c r="D348" s="146"/>
      <c r="E348" s="146"/>
      <c r="F348" s="211"/>
      <c r="G348" s="35"/>
      <c r="H348" s="35"/>
      <c r="I348" s="35"/>
      <c r="J348" s="35"/>
      <c r="K348" s="35"/>
      <c r="L348" s="35"/>
      <c r="M348" s="35"/>
      <c r="N348" s="35"/>
      <c r="O348" s="35"/>
    </row>
    <row r="349" s="9" customFormat="true" ht="18" hidden="false" customHeight="false" outlineLevel="0" collapsed="false">
      <c r="B349" s="115" t="s">
        <v>229</v>
      </c>
      <c r="C349" s="207" t="n">
        <v>36106000</v>
      </c>
      <c r="D349" s="158" t="n">
        <v>0.0101689855235735</v>
      </c>
      <c r="E349" s="158"/>
      <c r="F349" s="190"/>
      <c r="G349" s="35"/>
      <c r="H349" s="35"/>
      <c r="I349" s="35"/>
      <c r="J349" s="35"/>
      <c r="K349" s="35"/>
      <c r="L349" s="35"/>
      <c r="M349" s="35"/>
      <c r="N349" s="35"/>
      <c r="O349" s="35"/>
    </row>
    <row r="350" s="9" customFormat="true" ht="18.75" hidden="false" customHeight="false" outlineLevel="0" collapsed="false">
      <c r="B350" s="130"/>
      <c r="C350" s="212"/>
      <c r="D350" s="212"/>
      <c r="E350" s="149"/>
      <c r="F350" s="213"/>
      <c r="G350" s="35"/>
      <c r="H350" s="35"/>
      <c r="I350" s="35"/>
      <c r="J350" s="35"/>
      <c r="K350" s="35"/>
      <c r="L350" s="35"/>
      <c r="M350" s="35"/>
      <c r="N350" s="35"/>
      <c r="O350" s="35"/>
    </row>
    <row r="351" s="9" customFormat="true" ht="18" hidden="false" customHeight="false" outlineLevel="0" collapsed="false">
      <c r="B351" s="8" t="s">
        <v>230</v>
      </c>
      <c r="C351" s="35"/>
      <c r="D351" s="35"/>
      <c r="E351" s="35"/>
      <c r="F351" s="35"/>
      <c r="G351" s="35"/>
      <c r="H351" s="35"/>
      <c r="I351" s="35"/>
      <c r="J351" s="35"/>
      <c r="K351" s="35"/>
      <c r="L351" s="35"/>
      <c r="M351" s="35"/>
      <c r="N351" s="35"/>
      <c r="O351" s="35"/>
    </row>
    <row r="352" s="9" customFormat="true" ht="18.75" hidden="false" customHeight="false" outlineLevel="0" collapsed="false">
      <c r="B352" s="35"/>
      <c r="C352" s="35"/>
      <c r="D352" s="35"/>
      <c r="E352" s="35"/>
      <c r="F352" s="35"/>
      <c r="G352" s="35"/>
    </row>
    <row r="353" s="6" customFormat="true" ht="18" hidden="false" customHeight="false" outlineLevel="0" collapsed="false">
      <c r="B353" s="209" t="s">
        <v>270</v>
      </c>
      <c r="C353" s="208"/>
      <c r="D353" s="214"/>
      <c r="E353" s="215"/>
      <c r="F353" s="216"/>
      <c r="G353" s="35"/>
      <c r="O353" s="8"/>
      <c r="P353" s="8"/>
    </row>
    <row r="354" s="6" customFormat="true" ht="18.75" hidden="false" customHeight="false" outlineLevel="0" collapsed="false">
      <c r="B354" s="130"/>
      <c r="C354" s="212"/>
      <c r="D354" s="214"/>
      <c r="E354" s="215"/>
      <c r="F354" s="216"/>
      <c r="G354" s="35"/>
      <c r="O354" s="8"/>
      <c r="P354" s="8"/>
    </row>
    <row r="355" s="6" customFormat="true" ht="18" hidden="false" customHeight="false" outlineLevel="0" collapsed="false">
      <c r="B355" s="115" t="s">
        <v>232</v>
      </c>
      <c r="C355" s="207" t="n">
        <v>36106000</v>
      </c>
      <c r="D355" s="214"/>
      <c r="E355" s="215"/>
      <c r="F355" s="216"/>
      <c r="G355" s="35"/>
      <c r="O355" s="8"/>
      <c r="P355" s="8"/>
    </row>
    <row r="356" s="6" customFormat="true" ht="18" hidden="false" customHeight="false" outlineLevel="0" collapsed="false">
      <c r="B356" s="115" t="s">
        <v>233</v>
      </c>
      <c r="C356" s="207" t="n">
        <v>0</v>
      </c>
      <c r="D356" s="214"/>
      <c r="E356" s="215"/>
      <c r="F356" s="216"/>
      <c r="G356" s="35"/>
      <c r="O356" s="8"/>
      <c r="P356" s="8"/>
    </row>
    <row r="357" s="6" customFormat="true" ht="18" hidden="false" customHeight="false" outlineLevel="0" collapsed="false">
      <c r="B357" s="115" t="s">
        <v>234</v>
      </c>
      <c r="C357" s="207" t="n">
        <v>0</v>
      </c>
      <c r="D357" s="214"/>
      <c r="E357" s="215"/>
      <c r="F357" s="216"/>
      <c r="G357" s="35"/>
      <c r="O357" s="8"/>
      <c r="P357" s="8"/>
    </row>
    <row r="358" s="6" customFormat="true" ht="18.75" hidden="false" customHeight="false" outlineLevel="0" collapsed="false">
      <c r="B358" s="130" t="s">
        <v>235</v>
      </c>
      <c r="C358" s="212" t="n">
        <v>36106000</v>
      </c>
      <c r="G358" s="35"/>
      <c r="O358" s="8"/>
      <c r="P358" s="8"/>
    </row>
    <row r="359" s="9" customFormat="true" ht="18" hidden="false" customHeight="false" outlineLevel="0" collapsed="false">
      <c r="B359" s="35"/>
      <c r="C359" s="35"/>
      <c r="D359" s="35"/>
      <c r="E359" s="35"/>
      <c r="F359" s="35"/>
      <c r="G359" s="35"/>
    </row>
    <row r="360" s="6" customFormat="true" ht="18" hidden="false" customHeight="false" outlineLevel="0" collapsed="false">
      <c r="B360" s="22" t="s">
        <v>271</v>
      </c>
      <c r="C360" s="105"/>
      <c r="D360" s="35"/>
      <c r="E360" s="35"/>
      <c r="F360" s="35"/>
      <c r="N360" s="8"/>
      <c r="O360" s="8"/>
    </row>
    <row r="361" s="6" customFormat="true" ht="18.75" hidden="false" customHeight="false" outlineLevel="0" collapsed="false">
      <c r="B361" s="22"/>
      <c r="C361" s="105"/>
      <c r="D361" s="35"/>
      <c r="E361" s="35"/>
      <c r="F361" s="35"/>
      <c r="N361" s="8"/>
      <c r="O361" s="8"/>
    </row>
    <row r="362" s="6" customFormat="true" ht="18" hidden="false" customHeight="false" outlineLevel="0" collapsed="false">
      <c r="B362" s="209" t="s">
        <v>272</v>
      </c>
      <c r="C362" s="146"/>
      <c r="D362" s="35"/>
      <c r="N362" s="8"/>
      <c r="O362" s="8"/>
    </row>
    <row r="363" s="6" customFormat="true" ht="18.75" hidden="false" customHeight="false" outlineLevel="0" collapsed="false">
      <c r="B363" s="130"/>
      <c r="C363" s="149"/>
      <c r="D363" s="35"/>
      <c r="E363" s="35"/>
      <c r="F363" s="35"/>
      <c r="N363" s="8"/>
      <c r="O363" s="8"/>
    </row>
    <row r="364" s="6" customFormat="true" ht="39" hidden="false" customHeight="true" outlineLevel="0" collapsed="false">
      <c r="B364" s="217" t="s">
        <v>237</v>
      </c>
      <c r="C364" s="218" t="n">
        <v>0.0159</v>
      </c>
      <c r="D364" s="35"/>
      <c r="E364" s="35"/>
      <c r="F364" s="35"/>
      <c r="N364" s="8"/>
      <c r="O364" s="8"/>
    </row>
    <row r="365" s="6" customFormat="true" ht="18" hidden="false" customHeight="false" outlineLevel="0" collapsed="false">
      <c r="B365" s="8" t="s">
        <v>238</v>
      </c>
      <c r="C365" s="105"/>
      <c r="D365" s="35"/>
      <c r="E365" s="35"/>
      <c r="F365" s="35"/>
      <c r="N365" s="8"/>
      <c r="O365" s="8"/>
    </row>
    <row r="366" s="29" customFormat="true" ht="18" hidden="false" customHeight="false" outlineLevel="0" collapsed="false">
      <c r="B366" s="8"/>
      <c r="C366" s="222"/>
      <c r="D366" s="35"/>
      <c r="E366" s="225"/>
      <c r="F366" s="225"/>
      <c r="N366" s="8"/>
      <c r="O366" s="8"/>
    </row>
    <row r="367" s="6" customFormat="true" ht="18" hidden="false" customHeight="false" outlineLevel="0" collapsed="false">
      <c r="B367" s="22"/>
      <c r="C367" s="221"/>
      <c r="G367" s="35"/>
      <c r="O367" s="8"/>
      <c r="P367" s="8"/>
    </row>
    <row r="368" s="9" customFormat="true" ht="18.75" hidden="false" customHeight="false" outlineLevel="0" collapsed="false">
      <c r="B368" s="226" t="s">
        <v>273</v>
      </c>
      <c r="C368" s="66"/>
      <c r="D368" s="66"/>
      <c r="E368" s="66"/>
      <c r="F368" s="66"/>
      <c r="G368" s="66"/>
      <c r="H368" s="65"/>
      <c r="I368" s="65"/>
      <c r="J368" s="65"/>
      <c r="K368" s="65"/>
      <c r="L368" s="65"/>
      <c r="M368" s="65"/>
      <c r="N368" s="65"/>
      <c r="O368" s="65"/>
      <c r="P368" s="65"/>
    </row>
    <row r="369" s="6" customFormat="true" ht="18.75" hidden="false" customHeight="false" outlineLevel="0" collapsed="false">
      <c r="A369" s="182"/>
      <c r="B369" s="182"/>
      <c r="C369" s="182"/>
      <c r="D369" s="214"/>
      <c r="E369" s="215"/>
      <c r="F369" s="216"/>
      <c r="G369" s="215"/>
      <c r="H369" s="9"/>
      <c r="P369" s="8"/>
    </row>
    <row r="370" s="6" customFormat="true" ht="18" hidden="false" customHeight="false" outlineLevel="0" collapsed="false">
      <c r="B370" s="209" t="s">
        <v>274</v>
      </c>
      <c r="C370" s="227" t="n">
        <v>0</v>
      </c>
      <c r="D370" s="108"/>
      <c r="E370" s="108"/>
      <c r="F370" s="108"/>
      <c r="G370" s="108"/>
      <c r="H370" s="108"/>
      <c r="I370" s="108"/>
      <c r="J370" s="108"/>
    </row>
    <row r="371" s="6" customFormat="true" ht="18" hidden="false" customHeight="false" outlineLevel="0" collapsed="false">
      <c r="B371" s="115" t="s">
        <v>275</v>
      </c>
      <c r="C371" s="228" t="n">
        <v>0</v>
      </c>
      <c r="D371" s="221"/>
      <c r="E371" s="229"/>
      <c r="F371" s="108"/>
      <c r="G371" s="108"/>
      <c r="H371" s="108"/>
      <c r="I371" s="108"/>
      <c r="J371" s="108"/>
      <c r="O371" s="8"/>
      <c r="P371" s="8"/>
    </row>
    <row r="372" s="6" customFormat="true" ht="18" hidden="false" customHeight="false" outlineLevel="0" collapsed="false">
      <c r="B372" s="115" t="s">
        <v>276</v>
      </c>
      <c r="C372" s="228" t="n">
        <v>0</v>
      </c>
      <c r="D372" s="221"/>
      <c r="H372" s="108"/>
      <c r="I372" s="108"/>
      <c r="J372" s="108"/>
      <c r="O372" s="8"/>
      <c r="P372" s="8"/>
    </row>
    <row r="373" s="6" customFormat="true" ht="18" hidden="false" customHeight="false" outlineLevel="0" collapsed="false">
      <c r="B373" s="115" t="s">
        <v>277</v>
      </c>
      <c r="C373" s="228" t="n">
        <v>0</v>
      </c>
      <c r="D373" s="221"/>
      <c r="H373" s="108"/>
      <c r="I373" s="108"/>
      <c r="J373" s="108"/>
      <c r="O373" s="8"/>
      <c r="P373" s="8"/>
    </row>
    <row r="374" s="6" customFormat="true" ht="18" hidden="false" customHeight="false" outlineLevel="0" collapsed="false">
      <c r="B374" s="115" t="s">
        <v>278</v>
      </c>
      <c r="C374" s="228" t="n">
        <v>0</v>
      </c>
      <c r="D374" s="221"/>
      <c r="E374" s="229"/>
      <c r="F374" s="108"/>
      <c r="G374" s="108"/>
      <c r="H374" s="108"/>
      <c r="I374" s="108"/>
      <c r="J374" s="108"/>
      <c r="O374" s="8"/>
      <c r="P374" s="8"/>
    </row>
    <row r="375" s="6" customFormat="true" ht="18.75" hidden="false" customHeight="false" outlineLevel="0" collapsed="false">
      <c r="B375" s="230" t="s">
        <v>279</v>
      </c>
      <c r="C375" s="231" t="n">
        <v>0</v>
      </c>
      <c r="D375" s="221"/>
      <c r="E375" s="229"/>
      <c r="F375" s="108"/>
      <c r="G375" s="108"/>
      <c r="H375" s="108"/>
      <c r="I375" s="108"/>
      <c r="J375" s="108"/>
      <c r="O375" s="8"/>
      <c r="P375" s="8"/>
    </row>
    <row r="376" s="29" customFormat="true" ht="18" hidden="false" customHeight="false" outlineLevel="0" collapsed="false">
      <c r="D376" s="232"/>
      <c r="E376" s="233"/>
      <c r="F376" s="108"/>
      <c r="G376" s="108"/>
      <c r="H376" s="108"/>
      <c r="I376" s="108"/>
      <c r="J376" s="108"/>
      <c r="O376" s="234"/>
      <c r="P376" s="234"/>
    </row>
    <row r="377" s="6" customFormat="true" ht="18.75" hidden="false" customHeight="false" outlineLevel="0" collapsed="false">
      <c r="A377" s="182"/>
      <c r="B377" s="182"/>
      <c r="C377" s="182"/>
      <c r="D377" s="214"/>
      <c r="E377" s="215"/>
      <c r="F377" s="216"/>
      <c r="G377" s="215"/>
      <c r="H377" s="9"/>
      <c r="P377" s="8"/>
    </row>
    <row r="378" s="6" customFormat="true" ht="18" hidden="false" customHeight="false" outlineLevel="0" collapsed="false">
      <c r="B378" s="209" t="s">
        <v>280</v>
      </c>
      <c r="C378" s="208"/>
      <c r="E378" s="209" t="s">
        <v>281</v>
      </c>
      <c r="F378" s="208"/>
      <c r="G378" s="208" t="n">
        <v>54996514</v>
      </c>
      <c r="O378" s="8"/>
      <c r="P378" s="8"/>
    </row>
    <row r="379" s="6" customFormat="true" ht="18.75" hidden="false" customHeight="false" outlineLevel="0" collapsed="false">
      <c r="B379" s="130"/>
      <c r="C379" s="212"/>
      <c r="E379" s="130"/>
      <c r="F379" s="235"/>
      <c r="G379" s="212"/>
      <c r="O379" s="8"/>
      <c r="P379" s="8"/>
    </row>
    <row r="380" s="6" customFormat="true" ht="18" hidden="false" customHeight="false" outlineLevel="0" collapsed="false">
      <c r="B380" s="115" t="s">
        <v>232</v>
      </c>
      <c r="C380" s="207" t="n">
        <v>3000000</v>
      </c>
      <c r="O380" s="8"/>
      <c r="P380" s="8"/>
    </row>
    <row r="381" s="6" customFormat="true" ht="18" hidden="false" customHeight="false" outlineLevel="0" collapsed="false">
      <c r="B381" s="115" t="s">
        <v>233</v>
      </c>
      <c r="C381" s="207" t="n">
        <v>0</v>
      </c>
      <c r="E381" s="215"/>
      <c r="F381" s="216"/>
      <c r="G381" s="35"/>
      <c r="O381" s="8"/>
      <c r="P381" s="8"/>
    </row>
    <row r="382" s="6" customFormat="true" ht="18" hidden="false" customHeight="false" outlineLevel="0" collapsed="false">
      <c r="B382" s="115" t="s">
        <v>234</v>
      </c>
      <c r="C382" s="207" t="n">
        <v>0</v>
      </c>
      <c r="E382" s="215"/>
      <c r="F382" s="216"/>
      <c r="G382" s="35"/>
      <c r="O382" s="8"/>
      <c r="P382" s="8"/>
    </row>
    <row r="383" s="6" customFormat="true" ht="18.75" hidden="false" customHeight="false" outlineLevel="0" collapsed="false">
      <c r="B383" s="130" t="s">
        <v>235</v>
      </c>
      <c r="C383" s="212" t="n">
        <v>3000000</v>
      </c>
      <c r="E383" s="215"/>
      <c r="F383" s="216"/>
      <c r="G383" s="35"/>
      <c r="O383" s="8"/>
      <c r="P383" s="8"/>
    </row>
    <row r="384" s="6" customFormat="true" ht="18.75" hidden="false" customHeight="false" outlineLevel="0" collapsed="false">
      <c r="D384" s="214"/>
      <c r="E384" s="215"/>
      <c r="F384" s="216"/>
      <c r="G384" s="35"/>
      <c r="O384" s="8"/>
      <c r="P384" s="8"/>
    </row>
    <row r="385" s="6" customFormat="true" ht="18" hidden="false" customHeight="false" outlineLevel="0" collapsed="false">
      <c r="B385" s="209" t="s">
        <v>282</v>
      </c>
      <c r="C385" s="146"/>
      <c r="D385" s="35"/>
      <c r="N385" s="8"/>
      <c r="O385" s="8"/>
    </row>
    <row r="386" s="6" customFormat="true" ht="18.75" hidden="false" customHeight="false" outlineLevel="0" collapsed="false">
      <c r="B386" s="130"/>
      <c r="C386" s="149"/>
      <c r="D386" s="35"/>
      <c r="E386" s="35"/>
      <c r="F386" s="35"/>
      <c r="N386" s="8"/>
      <c r="O386" s="8"/>
    </row>
    <row r="387" s="6" customFormat="true" ht="41.25" hidden="false" customHeight="true" outlineLevel="0" collapsed="false">
      <c r="B387" s="217" t="s">
        <v>237</v>
      </c>
      <c r="C387" s="218" t="n">
        <v>0.0154</v>
      </c>
      <c r="D387" s="35"/>
      <c r="E387" s="35"/>
      <c r="F387" s="35"/>
      <c r="N387" s="8"/>
      <c r="O387" s="8"/>
    </row>
    <row r="388" s="6" customFormat="true" ht="18" hidden="false" customHeight="false" outlineLevel="0" collapsed="false">
      <c r="B388" s="8" t="s">
        <v>238</v>
      </c>
      <c r="C388" s="105"/>
      <c r="D388" s="35"/>
      <c r="E388" s="35"/>
      <c r="F388" s="35"/>
      <c r="N388" s="8"/>
      <c r="O388" s="8"/>
    </row>
    <row r="389" s="6" customFormat="true" ht="18" hidden="false" customHeight="false" outlineLevel="0" collapsed="false">
      <c r="G389" s="35"/>
      <c r="O389" s="8"/>
      <c r="P389" s="8"/>
    </row>
    <row r="390" s="6" customFormat="true" ht="18.75" hidden="false" customHeight="false" outlineLevel="0" collapsed="false">
      <c r="B390" s="108"/>
      <c r="C390" s="108"/>
      <c r="D390" s="221"/>
      <c r="E390" s="229"/>
      <c r="F390" s="229"/>
      <c r="G390" s="229"/>
      <c r="O390" s="8"/>
      <c r="P390" s="8"/>
    </row>
    <row r="391" s="6" customFormat="true" ht="18.75" hidden="false" customHeight="false" outlineLevel="0" collapsed="false">
      <c r="B391" s="236" t="s">
        <v>283</v>
      </c>
      <c r="C391" s="237"/>
      <c r="D391" s="237"/>
      <c r="E391" s="237"/>
      <c r="F391" s="238"/>
      <c r="G391" s="239"/>
      <c r="O391" s="8"/>
      <c r="P391" s="8"/>
    </row>
    <row r="392" s="6" customFormat="true" ht="18" hidden="false" customHeight="false" outlineLevel="0" collapsed="false">
      <c r="B392" s="240" t="s">
        <v>284</v>
      </c>
      <c r="C392" s="241"/>
      <c r="D392" s="241"/>
      <c r="E392" s="241"/>
      <c r="F392" s="242"/>
      <c r="G392" s="243"/>
      <c r="O392" s="8"/>
      <c r="P392" s="8"/>
    </row>
    <row r="393" s="6" customFormat="true" ht="18" hidden="false" customHeight="false" outlineLevel="0" collapsed="false">
      <c r="B393" s="244" t="s">
        <v>285</v>
      </c>
      <c r="F393" s="245"/>
      <c r="G393" s="243" t="s">
        <v>286</v>
      </c>
      <c r="O393" s="8"/>
      <c r="P393" s="8"/>
    </row>
    <row r="394" s="6" customFormat="true" ht="18" hidden="false" customHeight="false" outlineLevel="0" collapsed="false">
      <c r="B394" s="244"/>
      <c r="F394" s="245"/>
      <c r="G394" s="243"/>
      <c r="O394" s="8"/>
      <c r="P394" s="8"/>
    </row>
    <row r="395" s="6" customFormat="true" ht="18" hidden="false" customHeight="false" outlineLevel="0" collapsed="false">
      <c r="B395" s="246" t="s">
        <v>287</v>
      </c>
      <c r="F395" s="245"/>
      <c r="G395" s="243"/>
      <c r="O395" s="8"/>
      <c r="P395" s="8"/>
    </row>
    <row r="396" s="6" customFormat="true" ht="18" hidden="false" customHeight="false" outlineLevel="0" collapsed="false">
      <c r="B396" s="244" t="s">
        <v>288</v>
      </c>
      <c r="F396" s="245"/>
      <c r="G396" s="243" t="s">
        <v>286</v>
      </c>
      <c r="O396" s="8"/>
      <c r="P396" s="8"/>
    </row>
    <row r="397" s="6" customFormat="true" ht="18" hidden="false" customHeight="false" outlineLevel="0" collapsed="false">
      <c r="B397" s="244" t="s">
        <v>289</v>
      </c>
      <c r="F397" s="245"/>
      <c r="G397" s="243" t="s">
        <v>286</v>
      </c>
      <c r="O397" s="8"/>
      <c r="P397" s="8"/>
    </row>
    <row r="398" s="6" customFormat="true" ht="18" hidden="false" customHeight="false" outlineLevel="0" collapsed="false">
      <c r="B398" s="244" t="s">
        <v>290</v>
      </c>
      <c r="F398" s="245"/>
      <c r="G398" s="243" t="s">
        <v>286</v>
      </c>
      <c r="O398" s="8"/>
      <c r="P398" s="8"/>
    </row>
    <row r="399" s="6" customFormat="true" ht="18" hidden="false" customHeight="false" outlineLevel="0" collapsed="false">
      <c r="B399" s="244" t="s">
        <v>291</v>
      </c>
      <c r="F399" s="245"/>
      <c r="G399" s="243"/>
      <c r="O399" s="8"/>
      <c r="P399" s="8"/>
    </row>
    <row r="400" s="6" customFormat="true" ht="18" hidden="false" customHeight="false" outlineLevel="0" collapsed="false">
      <c r="B400" s="244"/>
      <c r="F400" s="245"/>
      <c r="G400" s="243" t="s">
        <v>286</v>
      </c>
      <c r="O400" s="8"/>
      <c r="P400" s="8"/>
    </row>
    <row r="401" s="6" customFormat="true" ht="18" hidden="false" customHeight="false" outlineLevel="0" collapsed="false">
      <c r="B401" s="246" t="s">
        <v>292</v>
      </c>
      <c r="F401" s="245"/>
      <c r="G401" s="243"/>
      <c r="O401" s="8"/>
      <c r="P401" s="8"/>
    </row>
    <row r="402" s="6" customFormat="true" ht="18" hidden="false" customHeight="false" outlineLevel="0" collapsed="false">
      <c r="B402" s="244" t="s">
        <v>293</v>
      </c>
      <c r="F402" s="245"/>
      <c r="G402" s="243"/>
      <c r="O402" s="8"/>
      <c r="P402" s="8"/>
    </row>
    <row r="403" s="6" customFormat="true" ht="18" hidden="false" customHeight="false" outlineLevel="0" collapsed="false">
      <c r="B403" s="247" t="s">
        <v>294</v>
      </c>
      <c r="F403" s="245"/>
      <c r="G403" s="243" t="s">
        <v>286</v>
      </c>
      <c r="O403" s="8"/>
      <c r="P403" s="8"/>
    </row>
    <row r="404" s="6" customFormat="true" ht="18" hidden="false" customHeight="false" outlineLevel="0" collapsed="false">
      <c r="B404" s="244"/>
      <c r="F404" s="245"/>
      <c r="G404" s="243"/>
      <c r="O404" s="8"/>
      <c r="P404" s="8"/>
    </row>
    <row r="405" s="6" customFormat="true" ht="18" hidden="false" customHeight="false" outlineLevel="0" collapsed="false">
      <c r="B405" s="244"/>
      <c r="F405" s="245"/>
      <c r="G405" s="243"/>
      <c r="O405" s="8"/>
      <c r="P405" s="8"/>
    </row>
    <row r="406" s="6" customFormat="true" ht="18.75" hidden="false" customHeight="false" outlineLevel="0" collapsed="false">
      <c r="B406" s="248" t="s">
        <v>295</v>
      </c>
      <c r="C406" s="66"/>
      <c r="D406" s="66"/>
      <c r="E406" s="66"/>
      <c r="F406" s="249"/>
      <c r="G406" s="250"/>
      <c r="O406" s="8"/>
      <c r="P406" s="8"/>
    </row>
    <row r="407" s="6" customFormat="true" ht="18" hidden="false" customHeight="false" outlineLevel="0" collapsed="false">
      <c r="G407" s="229"/>
      <c r="O407" s="8"/>
      <c r="P407" s="8"/>
    </row>
    <row r="408" customFormat="false" ht="18" hidden="false" customHeight="true" outlineLevel="0" collapsed="false">
      <c r="E408" s="2"/>
      <c r="F408" s="2"/>
      <c r="G408" s="2"/>
    </row>
    <row r="409" s="6" customFormat="true" ht="18" hidden="false" customHeight="false" outlineLevel="0" collapsed="false">
      <c r="B409" s="195" t="s">
        <v>296</v>
      </c>
      <c r="C409" s="35"/>
      <c r="D409" s="29"/>
      <c r="E409" s="103"/>
      <c r="F409" s="103"/>
      <c r="G409" s="103"/>
      <c r="H409" s="103"/>
      <c r="I409" s="103"/>
      <c r="J409" s="103"/>
      <c r="K409" s="103"/>
      <c r="L409" s="103"/>
      <c r="O409" s="8"/>
      <c r="P409" s="8"/>
    </row>
    <row r="410" customFormat="false" ht="18" hidden="false" customHeight="false" outlineLevel="0" collapsed="false">
      <c r="A410" s="251" t="n">
        <v>1</v>
      </c>
      <c r="B410" s="251" t="s">
        <v>297</v>
      </c>
      <c r="C410" s="28"/>
      <c r="D410" s="28"/>
    </row>
    <row r="411" customFormat="false" ht="22.5" hidden="false" customHeight="true" outlineLevel="0" collapsed="false">
      <c r="B411" s="169" t="s">
        <v>298</v>
      </c>
      <c r="C411" s="169"/>
      <c r="D411" s="169"/>
      <c r="E411" s="169"/>
      <c r="F411" s="169"/>
    </row>
    <row r="412" customFormat="false" ht="18" hidden="false" customHeight="false" outlineLevel="0" collapsed="false">
      <c r="A412" s="252" t="n">
        <v>2</v>
      </c>
      <c r="B412" s="251" t="s">
        <v>299</v>
      </c>
    </row>
    <row r="413" customFormat="false" ht="22.5" hidden="false" customHeight="true" outlineLevel="0" collapsed="false">
      <c r="A413" s="28"/>
      <c r="B413" s="169" t="s">
        <v>300</v>
      </c>
      <c r="C413" s="169"/>
      <c r="D413" s="169"/>
      <c r="E413" s="169"/>
      <c r="F413" s="169"/>
    </row>
    <row r="414" customFormat="false" ht="18" hidden="false" customHeight="false" outlineLevel="0" collapsed="false">
      <c r="A414" s="251" t="n">
        <v>3</v>
      </c>
      <c r="B414" s="251" t="s">
        <v>301</v>
      </c>
      <c r="C414" s="1"/>
    </row>
    <row r="415" customFormat="false" ht="21.75" hidden="false" customHeight="true" outlineLevel="0" collapsed="false">
      <c r="A415" s="28"/>
      <c r="B415" s="169" t="s">
        <v>302</v>
      </c>
      <c r="C415" s="169"/>
      <c r="D415" s="169"/>
      <c r="E415" s="169"/>
      <c r="F415" s="169"/>
    </row>
    <row r="416" customFormat="false" ht="18" hidden="false" customHeight="false" outlineLevel="0" collapsed="false">
      <c r="A416" s="251" t="n">
        <v>4</v>
      </c>
      <c r="B416" s="251" t="s">
        <v>303</v>
      </c>
      <c r="C416" s="28"/>
    </row>
    <row r="417" customFormat="false" ht="18" hidden="false" customHeight="true" outlineLevel="0" collapsed="false">
      <c r="B417" s="169" t="s">
        <v>304</v>
      </c>
      <c r="C417" s="169"/>
      <c r="D417" s="169"/>
      <c r="E417" s="169"/>
      <c r="F417" s="169"/>
    </row>
    <row r="418" customFormat="false" ht="43.5" hidden="false" customHeight="true" outlineLevel="0" collapsed="false">
      <c r="A418" s="28"/>
      <c r="B418" s="169" t="s">
        <v>305</v>
      </c>
      <c r="C418" s="169"/>
      <c r="D418" s="169"/>
      <c r="E418" s="169"/>
      <c r="F418" s="169"/>
    </row>
    <row r="419" customFormat="false" ht="18" hidden="false" customHeight="false" outlineLevel="0" collapsed="false">
      <c r="A419" s="251" t="n">
        <v>5</v>
      </c>
      <c r="B419" s="251" t="s">
        <v>306</v>
      </c>
      <c r="C419" s="1"/>
    </row>
    <row r="420" customFormat="false" ht="24" hidden="false" customHeight="true" outlineLevel="0" collapsed="false">
      <c r="B420" s="169" t="s">
        <v>307</v>
      </c>
      <c r="C420" s="169"/>
      <c r="D420" s="169"/>
      <c r="E420" s="169"/>
      <c r="F420" s="169"/>
    </row>
    <row r="421" customFormat="false" ht="18" hidden="false" customHeight="false" outlineLevel="0" collapsed="false">
      <c r="A421" s="251" t="n">
        <v>6</v>
      </c>
      <c r="B421" s="253" t="s">
        <v>308</v>
      </c>
    </row>
    <row r="422" customFormat="false" ht="18" hidden="false" customHeight="true" outlineLevel="0" collapsed="false">
      <c r="A422" s="251"/>
      <c r="B422" s="169" t="s">
        <v>309</v>
      </c>
      <c r="C422" s="169"/>
      <c r="D422" s="169"/>
      <c r="E422" s="169"/>
      <c r="F422" s="169"/>
    </row>
    <row r="423" customFormat="false" ht="23.25" hidden="false" customHeight="true" outlineLevel="0" collapsed="false">
      <c r="A423" s="251"/>
      <c r="B423" s="169" t="s">
        <v>310</v>
      </c>
      <c r="C423" s="169"/>
      <c r="D423" s="169"/>
      <c r="E423" s="169"/>
      <c r="F423" s="169"/>
    </row>
    <row r="424" customFormat="false" ht="18" hidden="false" customHeight="false" outlineLevel="0" collapsed="false">
      <c r="A424" s="251" t="n">
        <v>7</v>
      </c>
      <c r="B424" s="253" t="s">
        <v>131</v>
      </c>
    </row>
    <row r="425" customFormat="false" ht="47.25" hidden="false" customHeight="true" outlineLevel="0" collapsed="false">
      <c r="A425" s="251"/>
      <c r="B425" s="169" t="s">
        <v>311</v>
      </c>
      <c r="C425" s="169"/>
      <c r="D425" s="169"/>
      <c r="E425" s="169"/>
      <c r="F425" s="169"/>
    </row>
    <row r="426" customFormat="false" ht="18" hidden="false" customHeight="false" outlineLevel="0" collapsed="false">
      <c r="A426" s="251" t="n">
        <v>8</v>
      </c>
      <c r="B426" s="253" t="s">
        <v>312</v>
      </c>
    </row>
    <row r="427" customFormat="false" ht="66" hidden="false" customHeight="true" outlineLevel="0" collapsed="false">
      <c r="B427" s="169" t="s">
        <v>313</v>
      </c>
      <c r="C427" s="169"/>
      <c r="D427" s="169"/>
      <c r="E427" s="169"/>
      <c r="F427" s="169"/>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February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1-09T10:02:44Z</cp:lastPrinted>
  <dcterms:modified xsi:type="dcterms:W3CDTF">2010-11-09T10:10:02Z</dcterms:modified>
  <cp:revision>0</cp:revision>
  <dc:subject/>
  <dc:title/>
</cp:coreProperties>
</file>